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年岗位工资兑现" sheetId="1" state="visible" r:id="rId2"/>
    <sheet name="2010年已调离人员岗位工资补发" sheetId="2" state="visible" r:id="rId3"/>
    <sheet name="2010年提职人员岗位工资补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48">
  <si>
    <t xml:space="preserve">新聘岗位工资兑现及补发明细表</t>
  </si>
  <si>
    <t xml:space="preserve">单位：元</t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序号</t>
  </si>
  <si>
    <t xml:space="preserve">姓名</t>
  </si>
  <si>
    <t xml:space="preserve">级别</t>
  </si>
  <si>
    <t xml:space="preserve">新聘岗位工资</t>
  </si>
  <si>
    <t xml:space="preserve">原岗位工资</t>
  </si>
  <si>
    <t xml:space="preserve">补发</t>
  </si>
  <si>
    <t xml:space="preserve">刘志平</t>
  </si>
  <si>
    <t xml:space="preserve">周红霞</t>
  </si>
  <si>
    <t xml:space="preserve">郭其平</t>
  </si>
  <si>
    <t xml:space="preserve">袁胜利</t>
  </si>
  <si>
    <t xml:space="preserve">白茂俊</t>
  </si>
  <si>
    <t xml:space="preserve">韩成标</t>
  </si>
  <si>
    <t xml:space="preserve">张魁</t>
  </si>
  <si>
    <t xml:space="preserve">赵国淮</t>
  </si>
  <si>
    <t xml:space="preserve">闫照粉</t>
  </si>
  <si>
    <t xml:space="preserve">张国田</t>
  </si>
  <si>
    <t xml:space="preserve">王作兴</t>
  </si>
  <si>
    <t xml:space="preserve">杨锐</t>
  </si>
  <si>
    <t xml:space="preserve">张君伟</t>
  </si>
  <si>
    <t xml:space="preserve">董素玲</t>
  </si>
  <si>
    <t xml:space="preserve">史俊青</t>
  </si>
  <si>
    <t xml:space="preserve">荣国瑞</t>
  </si>
  <si>
    <t xml:space="preserve">李志球</t>
  </si>
  <si>
    <t xml:space="preserve">徐南</t>
  </si>
  <si>
    <t xml:space="preserve">康力</t>
  </si>
  <si>
    <t xml:space="preserve">孙秋波</t>
  </si>
  <si>
    <t xml:space="preserve">王兆</t>
  </si>
  <si>
    <t xml:space="preserve">陈年和</t>
  </si>
  <si>
    <t xml:space="preserve">苏苓</t>
  </si>
  <si>
    <t xml:space="preserve">安淑女</t>
  </si>
  <si>
    <t xml:space="preserve">徐勇</t>
  </si>
  <si>
    <t xml:space="preserve">郑孝雄</t>
  </si>
  <si>
    <t xml:space="preserve">沈健康</t>
  </si>
  <si>
    <t xml:space="preserve">王献民</t>
  </si>
  <si>
    <t xml:space="preserve">王国平</t>
  </si>
  <si>
    <t xml:space="preserve">贾平</t>
  </si>
  <si>
    <t xml:space="preserve">周丽蕊</t>
  </si>
  <si>
    <t xml:space="preserve">杜玉贞</t>
  </si>
  <si>
    <t xml:space="preserve">陈宏振</t>
  </si>
  <si>
    <t xml:space="preserve">胡建军</t>
  </si>
  <si>
    <t xml:space="preserve">崔宏利</t>
  </si>
  <si>
    <t xml:space="preserve">崔建祝</t>
  </si>
  <si>
    <t xml:space="preserve">赵阳培</t>
  </si>
  <si>
    <t xml:space="preserve">汪玉静</t>
  </si>
  <si>
    <t xml:space="preserve">苏长满</t>
  </si>
  <si>
    <t xml:space="preserve">顾波</t>
  </si>
  <si>
    <t xml:space="preserve">唐荣康</t>
  </si>
  <si>
    <t xml:space="preserve">王培兴</t>
  </si>
  <si>
    <t xml:space="preserve">林丽娟</t>
  </si>
  <si>
    <t xml:space="preserve">白桦</t>
  </si>
  <si>
    <t xml:space="preserve">刘选民</t>
  </si>
  <si>
    <t xml:space="preserve">黄国斌</t>
  </si>
  <si>
    <t xml:space="preserve">白建国</t>
  </si>
  <si>
    <t xml:space="preserve">许能生</t>
  </si>
  <si>
    <t xml:space="preserve">潘峰</t>
  </si>
  <si>
    <t xml:space="preserve">刘晓</t>
  </si>
  <si>
    <t xml:space="preserve">郭建萍</t>
  </si>
  <si>
    <t xml:space="preserve">沈士德</t>
  </si>
  <si>
    <t xml:space="preserve">张海涛</t>
  </si>
  <si>
    <t xml:space="preserve">董炎青</t>
  </si>
  <si>
    <t xml:space="preserve">王啸虎</t>
  </si>
  <si>
    <t xml:space="preserve">许民</t>
  </si>
  <si>
    <t xml:space="preserve">王胜利</t>
  </si>
  <si>
    <t xml:space="preserve">李平媛</t>
  </si>
  <si>
    <t xml:space="preserve">吕福祥</t>
  </si>
  <si>
    <t xml:space="preserve">候又光</t>
  </si>
  <si>
    <t xml:space="preserve">孔庆利</t>
  </si>
  <si>
    <t xml:space="preserve">龚贵生</t>
  </si>
  <si>
    <t xml:space="preserve">刘世柏</t>
  </si>
  <si>
    <t xml:space="preserve">张冠中</t>
  </si>
  <si>
    <t xml:space="preserve">王连洪</t>
  </si>
  <si>
    <t xml:space="preserve">盛天松</t>
  </si>
  <si>
    <t xml:space="preserve">沈文洁</t>
  </si>
  <si>
    <t xml:space="preserve">郭红梅</t>
  </si>
  <si>
    <t xml:space="preserve">张进</t>
  </si>
  <si>
    <t xml:space="preserve">赵云</t>
  </si>
  <si>
    <t xml:space="preserve">张雪</t>
  </si>
  <si>
    <t xml:space="preserve">李大勇</t>
  </si>
  <si>
    <t xml:space="preserve">吴华</t>
  </si>
  <si>
    <t xml:space="preserve">单世铎</t>
  </si>
  <si>
    <t xml:space="preserve">王冬梅</t>
  </si>
  <si>
    <t xml:space="preserve">易美超</t>
  </si>
  <si>
    <t xml:space="preserve">陈曙光</t>
  </si>
  <si>
    <t xml:space="preserve">郭夫兵</t>
  </si>
  <si>
    <t xml:space="preserve">秦育华</t>
  </si>
  <si>
    <t xml:space="preserve">李继良</t>
  </si>
  <si>
    <t xml:space="preserve">俞广东</t>
  </si>
  <si>
    <t xml:space="preserve">董洪光</t>
  </si>
  <si>
    <t xml:space="preserve">马晓绛</t>
  </si>
  <si>
    <t xml:space="preserve">刘天飞</t>
  </si>
  <si>
    <t xml:space="preserve">张文远</t>
  </si>
  <si>
    <t xml:space="preserve">魏静</t>
  </si>
  <si>
    <t xml:space="preserve">马军</t>
  </si>
  <si>
    <t xml:space="preserve">魏建军</t>
  </si>
  <si>
    <t xml:space="preserve">丁平</t>
  </si>
  <si>
    <t xml:space="preserve">李昌领</t>
  </si>
  <si>
    <t xml:space="preserve">岳朝松</t>
  </si>
  <si>
    <t xml:space="preserve">陈益武</t>
  </si>
  <si>
    <t xml:space="preserve">张弘</t>
  </si>
  <si>
    <t xml:space="preserve">侯健</t>
  </si>
  <si>
    <t xml:space="preserve">刘海波</t>
  </si>
  <si>
    <t xml:space="preserve">李芬</t>
  </si>
  <si>
    <t xml:space="preserve">朱超</t>
  </si>
  <si>
    <t xml:space="preserve">乔榛</t>
  </si>
  <si>
    <t xml:space="preserve">沈强</t>
  </si>
  <si>
    <t xml:space="preserve">赵峥</t>
  </si>
  <si>
    <t xml:space="preserve">黄新</t>
  </si>
  <si>
    <t xml:space="preserve">张洪波</t>
  </si>
  <si>
    <t xml:space="preserve">孟祥春</t>
  </si>
  <si>
    <t xml:space="preserve">黄鹏程</t>
  </si>
  <si>
    <t xml:space="preserve">施小花</t>
  </si>
  <si>
    <t xml:space="preserve">杜冰</t>
  </si>
  <si>
    <t xml:space="preserve">戴珊珊</t>
  </si>
  <si>
    <t xml:space="preserve">程琼</t>
  </si>
  <si>
    <t xml:space="preserve">康健</t>
  </si>
  <si>
    <t xml:space="preserve">杨小兵</t>
  </si>
  <si>
    <t xml:space="preserve">丁岚</t>
  </si>
  <si>
    <t xml:space="preserve">于馥颖</t>
  </si>
  <si>
    <t xml:space="preserve">吴昊</t>
  </si>
  <si>
    <t xml:space="preserve">程修明</t>
  </si>
  <si>
    <t xml:space="preserve">刘春梅</t>
  </si>
  <si>
    <t xml:space="preserve">花蕊</t>
  </si>
  <si>
    <t xml:space="preserve">段珊珊</t>
  </si>
  <si>
    <t xml:space="preserve">卢立平</t>
  </si>
  <si>
    <t xml:space="preserve">李兆明</t>
  </si>
  <si>
    <t xml:space="preserve">李国琴</t>
  </si>
  <si>
    <t xml:space="preserve">张晓丹</t>
  </si>
  <si>
    <t xml:space="preserve">孙滔</t>
  </si>
  <si>
    <t xml:space="preserve">胡成建</t>
  </si>
  <si>
    <t xml:space="preserve">祖伟</t>
  </si>
  <si>
    <t xml:space="preserve">李玉良</t>
  </si>
  <si>
    <t xml:space="preserve">沈永跃</t>
  </si>
  <si>
    <t xml:space="preserve">李敏</t>
  </si>
  <si>
    <t xml:space="preserve">张侠</t>
  </si>
  <si>
    <t xml:space="preserve">高学芹</t>
  </si>
  <si>
    <t xml:space="preserve">芦军</t>
  </si>
  <si>
    <t xml:space="preserve">房庆华</t>
  </si>
  <si>
    <t xml:space="preserve">王旭东</t>
  </si>
  <si>
    <t xml:space="preserve">袁韶华</t>
  </si>
  <si>
    <t xml:space="preserve">刘亚峰</t>
  </si>
  <si>
    <t xml:space="preserve">王萍</t>
  </si>
  <si>
    <t xml:space="preserve">周跃进</t>
  </si>
  <si>
    <t xml:space="preserve">袁永军</t>
  </si>
  <si>
    <t xml:space="preserve">孙伟</t>
  </si>
  <si>
    <t xml:space="preserve">刘颀楠</t>
  </si>
  <si>
    <t xml:space="preserve">贾秀章</t>
  </si>
  <si>
    <t xml:space="preserve">孟红霞</t>
  </si>
  <si>
    <t xml:space="preserve">程丽</t>
  </si>
  <si>
    <t xml:space="preserve">解恒参</t>
  </si>
  <si>
    <t xml:space="preserve">鹿毅</t>
  </si>
  <si>
    <t xml:space="preserve">孙武</t>
  </si>
  <si>
    <t xml:space="preserve">张淑荣</t>
  </si>
  <si>
    <t xml:space="preserve">吕杰</t>
  </si>
  <si>
    <t xml:space="preserve">鲁辉</t>
  </si>
  <si>
    <t xml:space="preserve">张韧韧</t>
  </si>
  <si>
    <t xml:space="preserve">王峰（女）</t>
  </si>
  <si>
    <t xml:space="preserve">杨洁</t>
  </si>
  <si>
    <t xml:space="preserve">王子夺</t>
  </si>
  <si>
    <t xml:space="preserve">梁肖丹</t>
  </si>
  <si>
    <t xml:space="preserve">李晓楠</t>
  </si>
  <si>
    <t xml:space="preserve">虞莉</t>
  </si>
  <si>
    <t xml:space="preserve">杨宁宁</t>
  </si>
  <si>
    <t xml:space="preserve">刘爱萍</t>
  </si>
  <si>
    <t xml:space="preserve">吴文辉</t>
  </si>
  <si>
    <t xml:space="preserve">李睿晗</t>
  </si>
  <si>
    <t xml:space="preserve">沈滔</t>
  </si>
  <si>
    <t xml:space="preserve">王亚薇</t>
  </si>
  <si>
    <t xml:space="preserve">孙祯宇</t>
  </si>
  <si>
    <t xml:space="preserve">刘伟</t>
  </si>
  <si>
    <t xml:space="preserve">廖星海</t>
  </si>
  <si>
    <t xml:space="preserve">杨世铎</t>
  </si>
  <si>
    <t xml:space="preserve">赵忠仁</t>
  </si>
  <si>
    <t xml:space="preserve">缪正坤</t>
  </si>
  <si>
    <t xml:space="preserve">赵英刚</t>
  </si>
  <si>
    <t xml:space="preserve">周玉秋</t>
  </si>
  <si>
    <t xml:space="preserve">孟捷矢</t>
  </si>
  <si>
    <t xml:space="preserve">仝炳炎</t>
  </si>
  <si>
    <t xml:space="preserve">孙宗琴</t>
  </si>
  <si>
    <t xml:space="preserve">孙昌</t>
  </si>
  <si>
    <t xml:space="preserve">霍艳萍</t>
  </si>
  <si>
    <t xml:space="preserve">唐慧</t>
  </si>
  <si>
    <t xml:space="preserve">王永伦</t>
  </si>
  <si>
    <t xml:space="preserve">冯庆华</t>
  </si>
  <si>
    <t xml:space="preserve">汪良</t>
  </si>
  <si>
    <t xml:space="preserve">张静</t>
  </si>
  <si>
    <t xml:space="preserve">盛同平</t>
  </si>
  <si>
    <t xml:space="preserve">孙建莉</t>
  </si>
  <si>
    <t xml:space="preserve">厉福慧</t>
  </si>
  <si>
    <t xml:space="preserve">吴佩虹</t>
  </si>
  <si>
    <t xml:space="preserve">韩征</t>
  </si>
  <si>
    <t xml:space="preserve">刘瑜</t>
  </si>
  <si>
    <t xml:space="preserve">康文梅</t>
  </si>
  <si>
    <t xml:space="preserve">丁敏</t>
  </si>
  <si>
    <t xml:space="preserve">黄晓菊</t>
  </si>
  <si>
    <t xml:space="preserve">满传军</t>
  </si>
  <si>
    <t xml:space="preserve">郭传凤</t>
  </si>
  <si>
    <t xml:space="preserve">唐惠明 </t>
  </si>
  <si>
    <t xml:space="preserve">闫春艳</t>
  </si>
  <si>
    <t xml:space="preserve">庞珊</t>
  </si>
  <si>
    <t xml:space="preserve">张萍</t>
  </si>
  <si>
    <t xml:space="preserve">陈葆</t>
  </si>
  <si>
    <t xml:space="preserve">刘春华</t>
  </si>
  <si>
    <t xml:space="preserve">赵文瑶</t>
  </si>
  <si>
    <t xml:space="preserve">罗维薇</t>
  </si>
  <si>
    <t xml:space="preserve">合计</t>
  </si>
  <si>
    <r>
      <rPr>
        <sz val="12"/>
        <rFont val="Noto Sans"/>
        <family val="2"/>
      </rPr>
      <t xml:space="preserve">以上人员请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起岗位工资变为新聘岗位工资标准；一次性补发为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的补发数。</t>
    </r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调离人员岗位工资兑现补发明细表</t>
    </r>
  </si>
  <si>
    <t xml:space="preserve">聘任岗位工资</t>
  </si>
  <si>
    <t xml:space="preserve">一次性补发</t>
  </si>
  <si>
    <t xml:space="preserve">备注</t>
  </si>
  <si>
    <t xml:space="preserve">蒋志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停发工资</t>
    </r>
  </si>
  <si>
    <t xml:space="preserve">吴艳</t>
  </si>
  <si>
    <t xml:space="preserve">朱玉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停发工资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提职人员岗位工资一次性补发明细</t>
    </r>
  </si>
  <si>
    <t xml:space="preserve">陶红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聘</t>
    </r>
  </si>
  <si>
    <t xml:space="preserve">陈和</t>
  </si>
  <si>
    <t xml:space="preserve">邓文才</t>
  </si>
  <si>
    <t xml:space="preserve">任丽萍</t>
  </si>
  <si>
    <t xml:space="preserve">陆文莺</t>
  </si>
  <si>
    <t xml:space="preserve">孟春芳</t>
  </si>
  <si>
    <t xml:space="preserve">陈志东</t>
  </si>
  <si>
    <t xml:space="preserve">靳会武</t>
  </si>
  <si>
    <t xml:space="preserve">齐贵云</t>
  </si>
  <si>
    <t xml:space="preserve">刘勤侠</t>
  </si>
  <si>
    <t xml:space="preserve">张爱玲</t>
  </si>
  <si>
    <t xml:space="preserve">黄梅</t>
  </si>
  <si>
    <t xml:space="preserve">邵明颖</t>
  </si>
  <si>
    <t xml:space="preserve">赵亮</t>
  </si>
  <si>
    <t xml:space="preserve">吴杨</t>
  </si>
  <si>
    <t xml:space="preserve">吴学峰</t>
  </si>
  <si>
    <t xml:space="preserve">李筱刚</t>
  </si>
  <si>
    <t xml:space="preserve">夏远利</t>
  </si>
  <si>
    <t xml:space="preserve">许佳</t>
  </si>
  <si>
    <t xml:space="preserve">孙瑜</t>
  </si>
  <si>
    <t xml:space="preserve">章妍</t>
  </si>
  <si>
    <t xml:space="preserve">于梅</t>
  </si>
  <si>
    <t xml:space="preserve">张永文</t>
  </si>
  <si>
    <t xml:space="preserve">房慧</t>
  </si>
  <si>
    <t xml:space="preserve">尹自永</t>
  </si>
  <si>
    <t xml:space="preserve">鲍晓鸣</t>
  </si>
  <si>
    <t xml:space="preserve">王金娟</t>
  </si>
  <si>
    <r>
      <rPr>
        <sz val="12"/>
        <rFont val="Noto Sans"/>
        <family val="2"/>
      </rPr>
      <t xml:space="preserve">以上人员由于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职已经兑现，所以只需要一次性补发即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06" activeCellId="0" sqref="A206:IV2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37"/>
    <col collapsed="false" customWidth="true" hidden="false" outlineLevel="0" max="3" min="3" style="0" width="7.74"/>
    <col collapsed="false" customWidth="true" hidden="false" outlineLevel="0" max="4" min="4" style="0" width="13.87"/>
    <col collapsed="false" customWidth="true" hidden="false" outlineLevel="0" max="5" min="5" style="0" width="13.12"/>
    <col collapsed="false" customWidth="true" hidden="false" outlineLevel="0" max="6" min="6" style="0" width="16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10.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</row>
    <row r="3" customFormat="false" ht="20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/>
    </row>
    <row r="4" customFormat="false" ht="14.25" hidden="false" customHeight="false" outlineLevel="0" collapsed="false">
      <c r="A4" s="6" t="n">
        <v>1</v>
      </c>
      <c r="B4" s="7" t="s">
        <v>9</v>
      </c>
      <c r="C4" s="6" t="n">
        <v>5</v>
      </c>
      <c r="D4" s="4" t="n">
        <v>1180</v>
      </c>
      <c r="E4" s="8" t="n">
        <v>930</v>
      </c>
      <c r="F4" s="4" t="n">
        <f aca="false">(D4-E4)*12</f>
        <v>3000</v>
      </c>
    </row>
    <row r="5" customFormat="false" ht="14.25" hidden="false" customHeight="false" outlineLevel="0" collapsed="false">
      <c r="A5" s="6" t="n">
        <v>2</v>
      </c>
      <c r="B5" s="7" t="s">
        <v>10</v>
      </c>
      <c r="C5" s="6" t="n">
        <v>5</v>
      </c>
      <c r="D5" s="4" t="n">
        <v>1180</v>
      </c>
      <c r="E5" s="8" t="n">
        <v>930</v>
      </c>
      <c r="F5" s="4" t="n">
        <f aca="false">(D5-E5)*12</f>
        <v>3000</v>
      </c>
    </row>
    <row r="6" customFormat="false" ht="14.25" hidden="false" customHeight="false" outlineLevel="0" collapsed="false">
      <c r="A6" s="6" t="n">
        <v>3</v>
      </c>
      <c r="B6" s="7" t="s">
        <v>11</v>
      </c>
      <c r="C6" s="6" t="n">
        <v>5</v>
      </c>
      <c r="D6" s="4" t="n">
        <v>1180</v>
      </c>
      <c r="E6" s="8" t="n">
        <v>930</v>
      </c>
      <c r="F6" s="4" t="n">
        <f aca="false">(D6-E6)*12</f>
        <v>3000</v>
      </c>
    </row>
    <row r="7" customFormat="false" ht="14.25" hidden="false" customHeight="false" outlineLevel="0" collapsed="false">
      <c r="A7" s="6" t="n">
        <v>4</v>
      </c>
      <c r="B7" s="7" t="s">
        <v>12</v>
      </c>
      <c r="C7" s="6" t="n">
        <v>5</v>
      </c>
      <c r="D7" s="4" t="n">
        <v>1180</v>
      </c>
      <c r="E7" s="8" t="n">
        <v>930</v>
      </c>
      <c r="F7" s="4" t="n">
        <f aca="false">(D7-E7)*12</f>
        <v>3000</v>
      </c>
    </row>
    <row r="8" customFormat="false" ht="14.25" hidden="false" customHeight="false" outlineLevel="0" collapsed="false">
      <c r="A8" s="6" t="n">
        <v>5</v>
      </c>
      <c r="B8" s="9" t="s">
        <v>13</v>
      </c>
      <c r="C8" s="6" t="n">
        <v>5</v>
      </c>
      <c r="D8" s="4" t="n">
        <v>1180</v>
      </c>
      <c r="E8" s="8" t="n">
        <v>930</v>
      </c>
      <c r="F8" s="4" t="n">
        <f aca="false">(D8-E8)*12</f>
        <v>3000</v>
      </c>
    </row>
    <row r="9" customFormat="false" ht="14.25" hidden="false" customHeight="false" outlineLevel="0" collapsed="false">
      <c r="A9" s="6" t="n">
        <v>6</v>
      </c>
      <c r="B9" s="7" t="s">
        <v>14</v>
      </c>
      <c r="C9" s="6" t="n">
        <v>5</v>
      </c>
      <c r="D9" s="4" t="n">
        <v>1180</v>
      </c>
      <c r="E9" s="8" t="n">
        <v>930</v>
      </c>
      <c r="F9" s="4" t="n">
        <f aca="false">(D9-E9)*12</f>
        <v>3000</v>
      </c>
    </row>
    <row r="10" customFormat="false" ht="14.25" hidden="false" customHeight="false" outlineLevel="0" collapsed="false">
      <c r="A10" s="6" t="n">
        <v>7</v>
      </c>
      <c r="B10" s="9" t="s">
        <v>15</v>
      </c>
      <c r="C10" s="6" t="n">
        <v>5</v>
      </c>
      <c r="D10" s="4" t="n">
        <v>1180</v>
      </c>
      <c r="E10" s="8" t="n">
        <v>930</v>
      </c>
      <c r="F10" s="4" t="n">
        <f aca="false">(D10-E10)*12</f>
        <v>3000</v>
      </c>
    </row>
    <row r="11" customFormat="false" ht="14.25" hidden="false" customHeight="false" outlineLevel="0" collapsed="false">
      <c r="A11" s="6" t="n">
        <v>8</v>
      </c>
      <c r="B11" s="9" t="s">
        <v>16</v>
      </c>
      <c r="C11" s="6" t="n">
        <v>5</v>
      </c>
      <c r="D11" s="4" t="n">
        <v>1180</v>
      </c>
      <c r="E11" s="8" t="n">
        <v>930</v>
      </c>
      <c r="F11" s="4" t="n">
        <f aca="false">(D11-E11)*12</f>
        <v>3000</v>
      </c>
    </row>
    <row r="12" customFormat="false" ht="14.25" hidden="false" customHeight="false" outlineLevel="0" collapsed="false">
      <c r="A12" s="6" t="n">
        <v>9</v>
      </c>
      <c r="B12" s="9" t="s">
        <v>17</v>
      </c>
      <c r="C12" s="6" t="n">
        <v>5</v>
      </c>
      <c r="D12" s="4" t="n">
        <v>1180</v>
      </c>
      <c r="E12" s="8" t="n">
        <v>930</v>
      </c>
      <c r="F12" s="4" t="n">
        <f aca="false">(D12-E12)*12</f>
        <v>3000</v>
      </c>
    </row>
    <row r="13" customFormat="false" ht="14.25" hidden="false" customHeight="false" outlineLevel="0" collapsed="false">
      <c r="A13" s="6" t="n">
        <v>10</v>
      </c>
      <c r="B13" s="7" t="s">
        <v>18</v>
      </c>
      <c r="C13" s="6" t="n">
        <v>5</v>
      </c>
      <c r="D13" s="4" t="n">
        <v>1180</v>
      </c>
      <c r="E13" s="8" t="n">
        <v>930</v>
      </c>
      <c r="F13" s="4" t="n">
        <f aca="false">(D13-E13)*12</f>
        <v>3000</v>
      </c>
    </row>
    <row r="14" customFormat="false" ht="14.25" hidden="false" customHeight="false" outlineLevel="0" collapsed="false">
      <c r="A14" s="6" t="n">
        <v>11</v>
      </c>
      <c r="B14" s="7" t="s">
        <v>19</v>
      </c>
      <c r="C14" s="6" t="n">
        <v>5</v>
      </c>
      <c r="D14" s="4" t="n">
        <v>1180</v>
      </c>
      <c r="E14" s="8" t="n">
        <v>930</v>
      </c>
      <c r="F14" s="4" t="n">
        <f aca="false">(D14-E14)*12</f>
        <v>3000</v>
      </c>
    </row>
    <row r="15" customFormat="false" ht="14.25" hidden="false" customHeight="false" outlineLevel="0" collapsed="false">
      <c r="A15" s="6" t="n">
        <v>12</v>
      </c>
      <c r="B15" s="9" t="s">
        <v>20</v>
      </c>
      <c r="C15" s="6" t="n">
        <v>5</v>
      </c>
      <c r="D15" s="4" t="n">
        <v>1180</v>
      </c>
      <c r="E15" s="8" t="n">
        <v>930</v>
      </c>
      <c r="F15" s="4" t="n">
        <f aca="false">(D15-E15)*12</f>
        <v>3000</v>
      </c>
    </row>
    <row r="16" customFormat="false" ht="14.25" hidden="false" customHeight="false" outlineLevel="0" collapsed="false">
      <c r="A16" s="6" t="n">
        <v>13</v>
      </c>
      <c r="B16" s="9" t="s">
        <v>21</v>
      </c>
      <c r="C16" s="6" t="n">
        <v>5</v>
      </c>
      <c r="D16" s="4" t="n">
        <v>1180</v>
      </c>
      <c r="E16" s="8" t="n">
        <v>930</v>
      </c>
      <c r="F16" s="4" t="n">
        <f aca="false">(D16-E16)*12</f>
        <v>3000</v>
      </c>
    </row>
    <row r="17" customFormat="false" ht="14.25" hidden="false" customHeight="false" outlineLevel="0" collapsed="false">
      <c r="A17" s="6" t="n">
        <v>14</v>
      </c>
      <c r="B17" s="7" t="s">
        <v>22</v>
      </c>
      <c r="C17" s="6" t="n">
        <v>5</v>
      </c>
      <c r="D17" s="4" t="n">
        <v>1180</v>
      </c>
      <c r="E17" s="8" t="n">
        <v>930</v>
      </c>
      <c r="F17" s="4" t="n">
        <f aca="false">(D17-E17)*12</f>
        <v>3000</v>
      </c>
    </row>
    <row r="18" customFormat="false" ht="14.25" hidden="false" customHeight="false" outlineLevel="0" collapsed="false">
      <c r="A18" s="6" t="n">
        <v>15</v>
      </c>
      <c r="B18" s="7" t="s">
        <v>23</v>
      </c>
      <c r="C18" s="6" t="n">
        <v>5</v>
      </c>
      <c r="D18" s="4" t="n">
        <v>1180</v>
      </c>
      <c r="E18" s="8" t="n">
        <v>930</v>
      </c>
      <c r="F18" s="4" t="n">
        <f aca="false">(D18-E18)*12</f>
        <v>3000</v>
      </c>
    </row>
    <row r="19" customFormat="false" ht="14.25" hidden="false" customHeight="false" outlineLevel="0" collapsed="false">
      <c r="A19" s="6" t="n">
        <v>16</v>
      </c>
      <c r="B19" s="9" t="s">
        <v>24</v>
      </c>
      <c r="C19" s="6" t="n">
        <v>5</v>
      </c>
      <c r="D19" s="4" t="n">
        <v>1180</v>
      </c>
      <c r="E19" s="8" t="n">
        <v>930</v>
      </c>
      <c r="F19" s="4" t="n">
        <f aca="false">(D19-E19)*12</f>
        <v>3000</v>
      </c>
    </row>
    <row r="20" customFormat="false" ht="14.25" hidden="false" customHeight="false" outlineLevel="0" collapsed="false">
      <c r="A20" s="6" t="n">
        <v>17</v>
      </c>
      <c r="B20" s="7" t="s">
        <v>25</v>
      </c>
      <c r="C20" s="6" t="n">
        <v>5</v>
      </c>
      <c r="D20" s="4" t="n">
        <v>1180</v>
      </c>
      <c r="E20" s="8" t="n">
        <v>930</v>
      </c>
      <c r="F20" s="4" t="n">
        <f aca="false">(D20-E20)*12</f>
        <v>3000</v>
      </c>
    </row>
    <row r="21" customFormat="false" ht="14.25" hidden="false" customHeight="false" outlineLevel="0" collapsed="false">
      <c r="A21" s="6" t="n">
        <v>18</v>
      </c>
      <c r="B21" s="9" t="s">
        <v>26</v>
      </c>
      <c r="C21" s="6" t="n">
        <v>5</v>
      </c>
      <c r="D21" s="4" t="n">
        <v>1180</v>
      </c>
      <c r="E21" s="8" t="n">
        <v>930</v>
      </c>
      <c r="F21" s="4" t="n">
        <f aca="false">(D21-E21)*12</f>
        <v>3000</v>
      </c>
    </row>
    <row r="22" customFormat="false" ht="14.25" hidden="false" customHeight="false" outlineLevel="0" collapsed="false">
      <c r="A22" s="6" t="n">
        <v>19</v>
      </c>
      <c r="B22" s="7" t="s">
        <v>27</v>
      </c>
      <c r="C22" s="6" t="n">
        <v>5</v>
      </c>
      <c r="D22" s="4" t="n">
        <v>1180</v>
      </c>
      <c r="E22" s="8" t="n">
        <v>930</v>
      </c>
      <c r="F22" s="4" t="n">
        <f aca="false">(D22-E22)*12</f>
        <v>3000</v>
      </c>
    </row>
    <row r="23" customFormat="false" ht="14.25" hidden="false" customHeight="false" outlineLevel="0" collapsed="false">
      <c r="A23" s="6" t="n">
        <v>20</v>
      </c>
      <c r="B23" s="9" t="s">
        <v>28</v>
      </c>
      <c r="C23" s="6" t="n">
        <v>5</v>
      </c>
      <c r="D23" s="4" t="n">
        <v>1180</v>
      </c>
      <c r="E23" s="8" t="n">
        <v>930</v>
      </c>
      <c r="F23" s="4" t="n">
        <f aca="false">(D23-E23)*12</f>
        <v>3000</v>
      </c>
    </row>
    <row r="24" customFormat="false" ht="14.25" hidden="false" customHeight="false" outlineLevel="0" collapsed="false">
      <c r="A24" s="6" t="n">
        <v>21</v>
      </c>
      <c r="B24" s="9" t="s">
        <v>29</v>
      </c>
      <c r="C24" s="6" t="n">
        <v>5</v>
      </c>
      <c r="D24" s="4" t="n">
        <v>1180</v>
      </c>
      <c r="E24" s="8" t="n">
        <v>930</v>
      </c>
      <c r="F24" s="4" t="n">
        <f aca="false">(D24-E24)*12</f>
        <v>3000</v>
      </c>
    </row>
    <row r="25" customFormat="false" ht="14.25" hidden="false" customHeight="false" outlineLevel="0" collapsed="false">
      <c r="A25" s="6" t="n">
        <v>22</v>
      </c>
      <c r="B25" s="9" t="s">
        <v>30</v>
      </c>
      <c r="C25" s="6" t="n">
        <v>5</v>
      </c>
      <c r="D25" s="4" t="n">
        <v>1180</v>
      </c>
      <c r="E25" s="8" t="n">
        <v>930</v>
      </c>
      <c r="F25" s="4" t="n">
        <f aca="false">(D25-E25)*12</f>
        <v>3000</v>
      </c>
    </row>
    <row r="26" customFormat="false" ht="14.25" hidden="false" customHeight="false" outlineLevel="0" collapsed="false">
      <c r="A26" s="6" t="n">
        <v>23</v>
      </c>
      <c r="B26" s="7" t="s">
        <v>31</v>
      </c>
      <c r="C26" s="6" t="n">
        <v>5</v>
      </c>
      <c r="D26" s="4" t="n">
        <v>1180</v>
      </c>
      <c r="E26" s="8" t="n">
        <v>930</v>
      </c>
      <c r="F26" s="4" t="n">
        <f aca="false">(D26-E26)*12</f>
        <v>3000</v>
      </c>
    </row>
    <row r="27" customFormat="false" ht="14.25" hidden="false" customHeight="false" outlineLevel="0" collapsed="false">
      <c r="A27" s="6" t="n">
        <v>24</v>
      </c>
      <c r="B27" s="7" t="s">
        <v>32</v>
      </c>
      <c r="C27" s="10" t="n">
        <v>5</v>
      </c>
      <c r="D27" s="4" t="n">
        <v>1180</v>
      </c>
      <c r="E27" s="8" t="n">
        <v>930</v>
      </c>
      <c r="F27" s="4" t="n">
        <f aca="false">(D27-E27)*12</f>
        <v>3000</v>
      </c>
    </row>
    <row r="28" customFormat="false" ht="14.25" hidden="false" customHeight="false" outlineLevel="0" collapsed="false">
      <c r="A28" s="6" t="n">
        <v>25</v>
      </c>
      <c r="B28" s="7" t="s">
        <v>33</v>
      </c>
      <c r="C28" s="6" t="n">
        <v>5</v>
      </c>
      <c r="D28" s="4" t="n">
        <v>1180</v>
      </c>
      <c r="E28" s="8" t="n">
        <v>930</v>
      </c>
      <c r="F28" s="4" t="n">
        <f aca="false">(D28-E28)*12</f>
        <v>3000</v>
      </c>
    </row>
    <row r="29" customFormat="false" ht="14.25" hidden="false" customHeight="false" outlineLevel="0" collapsed="false">
      <c r="A29" s="6" t="n">
        <v>26</v>
      </c>
      <c r="B29" s="11" t="s">
        <v>34</v>
      </c>
      <c r="C29" s="10" t="n">
        <v>6</v>
      </c>
      <c r="D29" s="4" t="n">
        <v>1040</v>
      </c>
      <c r="E29" s="4" t="n">
        <v>930</v>
      </c>
      <c r="F29" s="4" t="n">
        <f aca="false">(D29-E29)*12</f>
        <v>1320</v>
      </c>
    </row>
    <row r="30" customFormat="false" ht="14.25" hidden="false" customHeight="false" outlineLevel="0" collapsed="false">
      <c r="A30" s="6" t="n">
        <v>27</v>
      </c>
      <c r="B30" s="11" t="s">
        <v>35</v>
      </c>
      <c r="C30" s="10" t="n">
        <v>6</v>
      </c>
      <c r="D30" s="4" t="n">
        <v>1040</v>
      </c>
      <c r="E30" s="4" t="n">
        <v>930</v>
      </c>
      <c r="F30" s="4" t="n">
        <f aca="false">(D30-E30)*12</f>
        <v>1320</v>
      </c>
    </row>
    <row r="31" customFormat="false" ht="14.25" hidden="false" customHeight="false" outlineLevel="0" collapsed="false">
      <c r="A31" s="6" t="n">
        <v>28</v>
      </c>
      <c r="B31" s="11" t="s">
        <v>36</v>
      </c>
      <c r="C31" s="10" t="n">
        <v>6</v>
      </c>
      <c r="D31" s="4" t="n">
        <v>1040</v>
      </c>
      <c r="E31" s="4" t="n">
        <v>930</v>
      </c>
      <c r="F31" s="4" t="n">
        <f aca="false">(D31-E31)*12</f>
        <v>1320</v>
      </c>
    </row>
    <row r="32" customFormat="false" ht="14.25" hidden="false" customHeight="false" outlineLevel="0" collapsed="false">
      <c r="A32" s="6" t="n">
        <v>29</v>
      </c>
      <c r="B32" s="11" t="s">
        <v>37</v>
      </c>
      <c r="C32" s="10" t="n">
        <v>6</v>
      </c>
      <c r="D32" s="4" t="n">
        <v>1040</v>
      </c>
      <c r="E32" s="4" t="n">
        <v>930</v>
      </c>
      <c r="F32" s="4" t="n">
        <f aca="false">(D32-E32)*12</f>
        <v>1320</v>
      </c>
    </row>
    <row r="33" customFormat="false" ht="14.25" hidden="false" customHeight="false" outlineLevel="0" collapsed="false">
      <c r="A33" s="6" t="n">
        <v>30</v>
      </c>
      <c r="B33" s="11" t="s">
        <v>38</v>
      </c>
      <c r="C33" s="10" t="n">
        <v>6</v>
      </c>
      <c r="D33" s="4" t="n">
        <v>1040</v>
      </c>
      <c r="E33" s="4" t="n">
        <v>930</v>
      </c>
      <c r="F33" s="4" t="n">
        <f aca="false">(D33-E33)*12</f>
        <v>1320</v>
      </c>
    </row>
    <row r="34" customFormat="false" ht="14.25" hidden="false" customHeight="false" outlineLevel="0" collapsed="false">
      <c r="A34" s="6" t="n">
        <v>31</v>
      </c>
      <c r="B34" s="11" t="s">
        <v>39</v>
      </c>
      <c r="C34" s="10" t="n">
        <v>6</v>
      </c>
      <c r="D34" s="4" t="n">
        <v>1040</v>
      </c>
      <c r="E34" s="4" t="n">
        <v>930</v>
      </c>
      <c r="F34" s="4" t="n">
        <f aca="false">(D34-E34)*12</f>
        <v>1320</v>
      </c>
    </row>
    <row r="35" customFormat="false" ht="14.25" hidden="false" customHeight="false" outlineLevel="0" collapsed="false">
      <c r="A35" s="6" t="n">
        <v>32</v>
      </c>
      <c r="B35" s="11" t="s">
        <v>40</v>
      </c>
      <c r="C35" s="10" t="n">
        <v>6</v>
      </c>
      <c r="D35" s="4" t="n">
        <v>1040</v>
      </c>
      <c r="E35" s="4" t="n">
        <v>930</v>
      </c>
      <c r="F35" s="4" t="n">
        <f aca="false">(D35-E35)*12</f>
        <v>1320</v>
      </c>
    </row>
    <row r="36" customFormat="false" ht="14.25" hidden="false" customHeight="false" outlineLevel="0" collapsed="false">
      <c r="A36" s="6" t="n">
        <v>33</v>
      </c>
      <c r="B36" s="11" t="s">
        <v>41</v>
      </c>
      <c r="C36" s="10" t="n">
        <v>6</v>
      </c>
      <c r="D36" s="4" t="n">
        <v>1040</v>
      </c>
      <c r="E36" s="4" t="n">
        <v>930</v>
      </c>
      <c r="F36" s="4" t="n">
        <f aca="false">(D36-E36)*12</f>
        <v>1320</v>
      </c>
    </row>
    <row r="37" customFormat="false" ht="14.25" hidden="false" customHeight="false" outlineLevel="0" collapsed="false">
      <c r="A37" s="6" t="n">
        <v>34</v>
      </c>
      <c r="B37" s="11" t="s">
        <v>42</v>
      </c>
      <c r="C37" s="10" t="n">
        <v>6</v>
      </c>
      <c r="D37" s="4" t="n">
        <v>1040</v>
      </c>
      <c r="E37" s="4" t="n">
        <v>930</v>
      </c>
      <c r="F37" s="4" t="n">
        <f aca="false">(D37-E37)*12</f>
        <v>1320</v>
      </c>
    </row>
    <row r="38" customFormat="false" ht="14.25" hidden="false" customHeight="false" outlineLevel="0" collapsed="false">
      <c r="A38" s="6" t="n">
        <v>35</v>
      </c>
      <c r="B38" s="11" t="s">
        <v>43</v>
      </c>
      <c r="C38" s="10" t="n">
        <v>6</v>
      </c>
      <c r="D38" s="4" t="n">
        <v>1040</v>
      </c>
      <c r="E38" s="4" t="n">
        <v>930</v>
      </c>
      <c r="F38" s="4" t="n">
        <f aca="false">(D38-E38)*12</f>
        <v>1320</v>
      </c>
    </row>
    <row r="39" customFormat="false" ht="14.25" hidden="false" customHeight="false" outlineLevel="0" collapsed="false">
      <c r="A39" s="6" t="n">
        <v>36</v>
      </c>
      <c r="B39" s="11" t="s">
        <v>44</v>
      </c>
      <c r="C39" s="10" t="n">
        <v>6</v>
      </c>
      <c r="D39" s="4" t="n">
        <v>1040</v>
      </c>
      <c r="E39" s="4" t="n">
        <v>930</v>
      </c>
      <c r="F39" s="4" t="n">
        <f aca="false">(D39-E39)*12</f>
        <v>1320</v>
      </c>
    </row>
    <row r="40" customFormat="false" ht="14.25" hidden="false" customHeight="false" outlineLevel="0" collapsed="false">
      <c r="A40" s="6" t="n">
        <v>37</v>
      </c>
      <c r="B40" s="11" t="s">
        <v>45</v>
      </c>
      <c r="C40" s="10" t="n">
        <v>6</v>
      </c>
      <c r="D40" s="4" t="n">
        <v>1040</v>
      </c>
      <c r="E40" s="4" t="n">
        <v>930</v>
      </c>
      <c r="F40" s="4" t="n">
        <f aca="false">(D40-E40)*12</f>
        <v>1320</v>
      </c>
    </row>
    <row r="41" customFormat="false" ht="14.25" hidden="false" customHeight="false" outlineLevel="0" collapsed="false">
      <c r="A41" s="6" t="n">
        <v>38</v>
      </c>
      <c r="B41" s="11" t="s">
        <v>46</v>
      </c>
      <c r="C41" s="10" t="n">
        <v>6</v>
      </c>
      <c r="D41" s="4" t="n">
        <v>1040</v>
      </c>
      <c r="E41" s="4" t="n">
        <v>930</v>
      </c>
      <c r="F41" s="4" t="n">
        <f aca="false">(D41-E41)*12</f>
        <v>1320</v>
      </c>
    </row>
    <row r="42" customFormat="false" ht="14.25" hidden="false" customHeight="false" outlineLevel="0" collapsed="false">
      <c r="A42" s="6" t="n">
        <v>39</v>
      </c>
      <c r="B42" s="11" t="s">
        <v>47</v>
      </c>
      <c r="C42" s="10" t="n">
        <v>6</v>
      </c>
      <c r="D42" s="4" t="n">
        <v>1040</v>
      </c>
      <c r="E42" s="4" t="n">
        <v>930</v>
      </c>
      <c r="F42" s="4" t="n">
        <f aca="false">(D42-E42)*12</f>
        <v>1320</v>
      </c>
    </row>
    <row r="43" customFormat="false" ht="14.25" hidden="false" customHeight="false" outlineLevel="0" collapsed="false">
      <c r="A43" s="6" t="n">
        <v>40</v>
      </c>
      <c r="B43" s="11" t="s">
        <v>48</v>
      </c>
      <c r="C43" s="10" t="n">
        <v>6</v>
      </c>
      <c r="D43" s="4" t="n">
        <v>1040</v>
      </c>
      <c r="E43" s="4" t="n">
        <v>930</v>
      </c>
      <c r="F43" s="4" t="n">
        <f aca="false">(D43-E43)*12</f>
        <v>1320</v>
      </c>
    </row>
    <row r="44" customFormat="false" ht="14.25" hidden="false" customHeight="false" outlineLevel="0" collapsed="false">
      <c r="A44" s="6" t="n">
        <v>41</v>
      </c>
      <c r="B44" s="9" t="s">
        <v>49</v>
      </c>
      <c r="C44" s="10" t="n">
        <v>6</v>
      </c>
      <c r="D44" s="4" t="n">
        <v>1040</v>
      </c>
      <c r="E44" s="4" t="n">
        <v>930</v>
      </c>
      <c r="F44" s="4" t="n">
        <f aca="false">(D44-E44)*12</f>
        <v>1320</v>
      </c>
    </row>
    <row r="45" customFormat="false" ht="14.25" hidden="false" customHeight="false" outlineLevel="0" collapsed="false">
      <c r="A45" s="6" t="n">
        <v>42</v>
      </c>
      <c r="B45" s="9" t="s">
        <v>50</v>
      </c>
      <c r="C45" s="10" t="n">
        <v>6</v>
      </c>
      <c r="D45" s="4" t="n">
        <v>1040</v>
      </c>
      <c r="E45" s="4" t="n">
        <v>930</v>
      </c>
      <c r="F45" s="4" t="n">
        <f aca="false">(D45-E45)*12</f>
        <v>1320</v>
      </c>
    </row>
    <row r="46" customFormat="false" ht="14.25" hidden="false" customHeight="false" outlineLevel="0" collapsed="false">
      <c r="A46" s="6" t="n">
        <v>43</v>
      </c>
      <c r="B46" s="7" t="s">
        <v>51</v>
      </c>
      <c r="C46" s="10" t="n">
        <v>6</v>
      </c>
      <c r="D46" s="4" t="n">
        <v>1040</v>
      </c>
      <c r="E46" s="4" t="n">
        <v>930</v>
      </c>
      <c r="F46" s="4" t="n">
        <f aca="false">(D46-E46)*12</f>
        <v>1320</v>
      </c>
    </row>
    <row r="47" customFormat="false" ht="14.25" hidden="false" customHeight="false" outlineLevel="0" collapsed="false">
      <c r="A47" s="6" t="n">
        <v>44</v>
      </c>
      <c r="B47" s="7" t="s">
        <v>52</v>
      </c>
      <c r="C47" s="10" t="n">
        <v>6</v>
      </c>
      <c r="D47" s="4" t="n">
        <v>1040</v>
      </c>
      <c r="E47" s="4" t="n">
        <v>930</v>
      </c>
      <c r="F47" s="4" t="n">
        <f aca="false">(D47-E47)*12</f>
        <v>1320</v>
      </c>
    </row>
    <row r="48" customFormat="false" ht="14.25" hidden="false" customHeight="false" outlineLevel="0" collapsed="false">
      <c r="A48" s="6" t="n">
        <v>45</v>
      </c>
      <c r="B48" s="9" t="s">
        <v>53</v>
      </c>
      <c r="C48" s="10" t="n">
        <v>6</v>
      </c>
      <c r="D48" s="4" t="n">
        <v>1040</v>
      </c>
      <c r="E48" s="4" t="n">
        <v>930</v>
      </c>
      <c r="F48" s="4" t="n">
        <f aca="false">(D48-E48)*12</f>
        <v>1320</v>
      </c>
    </row>
    <row r="49" customFormat="false" ht="14.25" hidden="false" customHeight="false" outlineLevel="0" collapsed="false">
      <c r="A49" s="6" t="n">
        <v>46</v>
      </c>
      <c r="B49" s="7" t="s">
        <v>54</v>
      </c>
      <c r="C49" s="10" t="n">
        <v>6</v>
      </c>
      <c r="D49" s="4" t="n">
        <v>1040</v>
      </c>
      <c r="E49" s="4" t="n">
        <v>930</v>
      </c>
      <c r="F49" s="4" t="n">
        <f aca="false">(D49-E49)*12</f>
        <v>1320</v>
      </c>
    </row>
    <row r="50" customFormat="false" ht="14.25" hidden="false" customHeight="false" outlineLevel="0" collapsed="false">
      <c r="A50" s="6" t="n">
        <v>47</v>
      </c>
      <c r="B50" s="9" t="s">
        <v>55</v>
      </c>
      <c r="C50" s="10" t="n">
        <v>6</v>
      </c>
      <c r="D50" s="4" t="n">
        <v>1040</v>
      </c>
      <c r="E50" s="4" t="n">
        <v>930</v>
      </c>
      <c r="F50" s="4" t="n">
        <f aca="false">(D50-E50)*12</f>
        <v>1320</v>
      </c>
    </row>
    <row r="51" customFormat="false" ht="14.25" hidden="false" customHeight="false" outlineLevel="0" collapsed="false">
      <c r="A51" s="6" t="n">
        <v>48</v>
      </c>
      <c r="B51" s="7" t="s">
        <v>56</v>
      </c>
      <c r="C51" s="10" t="n">
        <v>6</v>
      </c>
      <c r="D51" s="4" t="n">
        <v>1040</v>
      </c>
      <c r="E51" s="4" t="n">
        <v>930</v>
      </c>
      <c r="F51" s="4" t="n">
        <f aca="false">(D51-E51)*12</f>
        <v>1320</v>
      </c>
    </row>
    <row r="52" customFormat="false" ht="14.25" hidden="false" customHeight="false" outlineLevel="0" collapsed="false">
      <c r="A52" s="6" t="n">
        <v>49</v>
      </c>
      <c r="B52" s="7" t="s">
        <v>57</v>
      </c>
      <c r="C52" s="10" t="n">
        <v>6</v>
      </c>
      <c r="D52" s="4" t="n">
        <v>1040</v>
      </c>
      <c r="E52" s="4" t="n">
        <v>930</v>
      </c>
      <c r="F52" s="4" t="n">
        <f aca="false">(D52-E52)*12</f>
        <v>1320</v>
      </c>
    </row>
    <row r="53" customFormat="false" ht="14.25" hidden="false" customHeight="false" outlineLevel="0" collapsed="false">
      <c r="A53" s="6" t="n">
        <v>50</v>
      </c>
      <c r="B53" s="9" t="s">
        <v>58</v>
      </c>
      <c r="C53" s="10" t="n">
        <v>6</v>
      </c>
      <c r="D53" s="4" t="n">
        <v>1040</v>
      </c>
      <c r="E53" s="4" t="n">
        <v>930</v>
      </c>
      <c r="F53" s="4" t="n">
        <f aca="false">(D53-E53)*12</f>
        <v>1320</v>
      </c>
    </row>
    <row r="54" customFormat="false" ht="14.25" hidden="false" customHeight="false" outlineLevel="0" collapsed="false">
      <c r="A54" s="6" t="n">
        <v>51</v>
      </c>
      <c r="B54" s="7" t="s">
        <v>59</v>
      </c>
      <c r="C54" s="10" t="n">
        <v>6</v>
      </c>
      <c r="D54" s="4" t="n">
        <v>1040</v>
      </c>
      <c r="E54" s="4" t="n">
        <v>930</v>
      </c>
      <c r="F54" s="4" t="n">
        <f aca="false">(D54-E54)*12</f>
        <v>1320</v>
      </c>
    </row>
    <row r="55" customFormat="false" ht="14.25" hidden="false" customHeight="false" outlineLevel="0" collapsed="false">
      <c r="A55" s="6" t="n">
        <v>52</v>
      </c>
      <c r="B55" s="9" t="s">
        <v>60</v>
      </c>
      <c r="C55" s="10" t="n">
        <v>6</v>
      </c>
      <c r="D55" s="4" t="n">
        <v>1040</v>
      </c>
      <c r="E55" s="4" t="n">
        <v>930</v>
      </c>
      <c r="F55" s="4" t="n">
        <f aca="false">(D55-E55)*12</f>
        <v>1320</v>
      </c>
    </row>
    <row r="56" customFormat="false" ht="14.25" hidden="false" customHeight="false" outlineLevel="0" collapsed="false">
      <c r="A56" s="6" t="n">
        <v>53</v>
      </c>
      <c r="B56" s="12" t="s">
        <v>61</v>
      </c>
      <c r="C56" s="10" t="n">
        <v>6</v>
      </c>
      <c r="D56" s="4" t="n">
        <v>1040</v>
      </c>
      <c r="E56" s="4" t="n">
        <v>930</v>
      </c>
      <c r="F56" s="4" t="n">
        <f aca="false">(D56-E56)*12</f>
        <v>1320</v>
      </c>
    </row>
    <row r="57" customFormat="false" ht="14.25" hidden="false" customHeight="false" outlineLevel="0" collapsed="false">
      <c r="A57" s="6" t="n">
        <v>54</v>
      </c>
      <c r="B57" s="11" t="s">
        <v>62</v>
      </c>
      <c r="C57" s="10" t="n">
        <v>8</v>
      </c>
      <c r="D57" s="4" t="n">
        <v>780</v>
      </c>
      <c r="E57" s="4" t="n">
        <v>680</v>
      </c>
      <c r="F57" s="4" t="n">
        <f aca="false">(D57-E57)*12</f>
        <v>1200</v>
      </c>
    </row>
    <row r="58" customFormat="false" ht="14.25" hidden="false" customHeight="false" outlineLevel="0" collapsed="false">
      <c r="A58" s="6" t="n">
        <v>55</v>
      </c>
      <c r="B58" s="11" t="s">
        <v>63</v>
      </c>
      <c r="C58" s="10" t="n">
        <v>8</v>
      </c>
      <c r="D58" s="4" t="n">
        <v>780</v>
      </c>
      <c r="E58" s="4" t="n">
        <v>680</v>
      </c>
      <c r="F58" s="4" t="n">
        <f aca="false">(D58-E58)*12</f>
        <v>1200</v>
      </c>
    </row>
    <row r="59" customFormat="false" ht="14.25" hidden="false" customHeight="false" outlineLevel="0" collapsed="false">
      <c r="A59" s="6" t="n">
        <v>56</v>
      </c>
      <c r="B59" s="11" t="s">
        <v>64</v>
      </c>
      <c r="C59" s="10" t="n">
        <v>8</v>
      </c>
      <c r="D59" s="4" t="n">
        <v>780</v>
      </c>
      <c r="E59" s="4" t="n">
        <v>680</v>
      </c>
      <c r="F59" s="4" t="n">
        <f aca="false">(D59-E59)*12</f>
        <v>1200</v>
      </c>
    </row>
    <row r="60" customFormat="false" ht="14.25" hidden="false" customHeight="false" outlineLevel="0" collapsed="false">
      <c r="A60" s="6" t="n">
        <v>57</v>
      </c>
      <c r="B60" s="11" t="s">
        <v>65</v>
      </c>
      <c r="C60" s="10" t="n">
        <v>8</v>
      </c>
      <c r="D60" s="4" t="n">
        <v>780</v>
      </c>
      <c r="E60" s="4" t="n">
        <v>680</v>
      </c>
      <c r="F60" s="4" t="n">
        <f aca="false">(D60-E60)*12</f>
        <v>1200</v>
      </c>
    </row>
    <row r="61" customFormat="false" ht="14.25" hidden="false" customHeight="false" outlineLevel="0" collapsed="false">
      <c r="A61" s="6" t="n">
        <v>58</v>
      </c>
      <c r="B61" s="11" t="s">
        <v>66</v>
      </c>
      <c r="C61" s="10" t="n">
        <v>8</v>
      </c>
      <c r="D61" s="4" t="n">
        <v>780</v>
      </c>
      <c r="E61" s="4" t="n">
        <v>680</v>
      </c>
      <c r="F61" s="4" t="n">
        <f aca="false">(D61-E61)*12</f>
        <v>1200</v>
      </c>
    </row>
    <row r="62" customFormat="false" ht="14.25" hidden="false" customHeight="false" outlineLevel="0" collapsed="false">
      <c r="A62" s="6" t="n">
        <v>59</v>
      </c>
      <c r="B62" s="11" t="s">
        <v>67</v>
      </c>
      <c r="C62" s="10" t="n">
        <v>8</v>
      </c>
      <c r="D62" s="4" t="n">
        <v>780</v>
      </c>
      <c r="E62" s="4" t="n">
        <v>680</v>
      </c>
      <c r="F62" s="4" t="n">
        <f aca="false">(D62-E62)*12</f>
        <v>1200</v>
      </c>
    </row>
    <row r="63" customFormat="false" ht="14.25" hidden="false" customHeight="false" outlineLevel="0" collapsed="false">
      <c r="A63" s="6" t="n">
        <v>60</v>
      </c>
      <c r="B63" s="11" t="s">
        <v>68</v>
      </c>
      <c r="C63" s="10" t="n">
        <v>8</v>
      </c>
      <c r="D63" s="4" t="n">
        <v>780</v>
      </c>
      <c r="E63" s="4" t="n">
        <v>680</v>
      </c>
      <c r="F63" s="4" t="n">
        <f aca="false">(D63-E63)*12</f>
        <v>1200</v>
      </c>
    </row>
    <row r="64" customFormat="false" ht="14.25" hidden="false" customHeight="false" outlineLevel="0" collapsed="false">
      <c r="A64" s="6" t="n">
        <v>61</v>
      </c>
      <c r="B64" s="11" t="s">
        <v>69</v>
      </c>
      <c r="C64" s="10" t="n">
        <v>8</v>
      </c>
      <c r="D64" s="4" t="n">
        <v>780</v>
      </c>
      <c r="E64" s="4" t="n">
        <v>680</v>
      </c>
      <c r="F64" s="4" t="n">
        <f aca="false">(D64-E64)*12</f>
        <v>1200</v>
      </c>
    </row>
    <row r="65" customFormat="false" ht="14.25" hidden="false" customHeight="false" outlineLevel="0" collapsed="false">
      <c r="A65" s="6" t="n">
        <v>62</v>
      </c>
      <c r="B65" s="11" t="s">
        <v>70</v>
      </c>
      <c r="C65" s="10" t="n">
        <v>8</v>
      </c>
      <c r="D65" s="4" t="n">
        <v>780</v>
      </c>
      <c r="E65" s="4" t="n">
        <v>680</v>
      </c>
      <c r="F65" s="4" t="n">
        <f aca="false">(D65-E65)*12</f>
        <v>1200</v>
      </c>
    </row>
    <row r="66" customFormat="false" ht="14.25" hidden="false" customHeight="false" outlineLevel="0" collapsed="false">
      <c r="A66" s="6" t="n">
        <v>63</v>
      </c>
      <c r="B66" s="11" t="s">
        <v>71</v>
      </c>
      <c r="C66" s="10" t="n">
        <v>8</v>
      </c>
      <c r="D66" s="4" t="n">
        <v>780</v>
      </c>
      <c r="E66" s="4" t="n">
        <v>680</v>
      </c>
      <c r="F66" s="4" t="n">
        <f aca="false">(D66-E66)*12</f>
        <v>1200</v>
      </c>
    </row>
    <row r="67" customFormat="false" ht="14.25" hidden="false" customHeight="false" outlineLevel="0" collapsed="false">
      <c r="A67" s="6" t="n">
        <v>64</v>
      </c>
      <c r="B67" s="11" t="s">
        <v>72</v>
      </c>
      <c r="C67" s="10" t="n">
        <v>8</v>
      </c>
      <c r="D67" s="4" t="n">
        <v>780</v>
      </c>
      <c r="E67" s="4" t="n">
        <v>680</v>
      </c>
      <c r="F67" s="4" t="n">
        <f aca="false">(D67-E67)*12</f>
        <v>1200</v>
      </c>
    </row>
    <row r="68" customFormat="false" ht="14.25" hidden="false" customHeight="false" outlineLevel="0" collapsed="false">
      <c r="A68" s="6" t="n">
        <v>65</v>
      </c>
      <c r="B68" s="11" t="s">
        <v>73</v>
      </c>
      <c r="C68" s="10" t="n">
        <v>8</v>
      </c>
      <c r="D68" s="4" t="n">
        <v>780</v>
      </c>
      <c r="E68" s="4" t="n">
        <v>680</v>
      </c>
      <c r="F68" s="4" t="n">
        <f aca="false">(D68-E68)*12</f>
        <v>1200</v>
      </c>
    </row>
    <row r="69" customFormat="false" ht="14.25" hidden="false" customHeight="false" outlineLevel="0" collapsed="false">
      <c r="A69" s="6" t="n">
        <v>66</v>
      </c>
      <c r="B69" s="11" t="s">
        <v>74</v>
      </c>
      <c r="C69" s="10" t="n">
        <v>8</v>
      </c>
      <c r="D69" s="4" t="n">
        <v>780</v>
      </c>
      <c r="E69" s="4" t="n">
        <v>680</v>
      </c>
      <c r="F69" s="4" t="n">
        <f aca="false">(D69-E69)*12</f>
        <v>1200</v>
      </c>
    </row>
    <row r="70" customFormat="false" ht="14.25" hidden="false" customHeight="false" outlineLevel="0" collapsed="false">
      <c r="A70" s="6" t="n">
        <v>67</v>
      </c>
      <c r="B70" s="11" t="s">
        <v>75</v>
      </c>
      <c r="C70" s="10" t="n">
        <v>8</v>
      </c>
      <c r="D70" s="4" t="n">
        <v>780</v>
      </c>
      <c r="E70" s="4" t="n">
        <v>680</v>
      </c>
      <c r="F70" s="4" t="n">
        <f aca="false">(D70-E70)*12</f>
        <v>1200</v>
      </c>
    </row>
    <row r="71" customFormat="false" ht="14.25" hidden="false" customHeight="false" outlineLevel="0" collapsed="false">
      <c r="A71" s="6" t="n">
        <v>68</v>
      </c>
      <c r="B71" s="11" t="s">
        <v>76</v>
      </c>
      <c r="C71" s="10" t="n">
        <v>8</v>
      </c>
      <c r="D71" s="4" t="n">
        <v>780</v>
      </c>
      <c r="E71" s="4" t="n">
        <v>680</v>
      </c>
      <c r="F71" s="4" t="n">
        <f aca="false">(D71-E71)*12</f>
        <v>1200</v>
      </c>
    </row>
    <row r="72" customFormat="false" ht="14.25" hidden="false" customHeight="false" outlineLevel="0" collapsed="false">
      <c r="A72" s="6" t="n">
        <v>69</v>
      </c>
      <c r="B72" s="11" t="s">
        <v>77</v>
      </c>
      <c r="C72" s="10" t="n">
        <v>8</v>
      </c>
      <c r="D72" s="4" t="n">
        <v>780</v>
      </c>
      <c r="E72" s="4" t="n">
        <v>680</v>
      </c>
      <c r="F72" s="4" t="n">
        <f aca="false">(D72-E72)*12</f>
        <v>1200</v>
      </c>
    </row>
    <row r="73" customFormat="false" ht="14.25" hidden="false" customHeight="false" outlineLevel="0" collapsed="false">
      <c r="A73" s="6" t="n">
        <v>70</v>
      </c>
      <c r="B73" s="11" t="s">
        <v>78</v>
      </c>
      <c r="C73" s="10" t="n">
        <v>8</v>
      </c>
      <c r="D73" s="4" t="n">
        <v>780</v>
      </c>
      <c r="E73" s="4" t="n">
        <v>680</v>
      </c>
      <c r="F73" s="4" t="n">
        <f aca="false">(D73-E73)*12</f>
        <v>1200</v>
      </c>
    </row>
    <row r="74" customFormat="false" ht="14.25" hidden="false" customHeight="false" outlineLevel="0" collapsed="false">
      <c r="A74" s="6" t="n">
        <v>71</v>
      </c>
      <c r="B74" s="11" t="s">
        <v>79</v>
      </c>
      <c r="C74" s="10" t="n">
        <v>8</v>
      </c>
      <c r="D74" s="4" t="n">
        <v>780</v>
      </c>
      <c r="E74" s="4" t="n">
        <v>680</v>
      </c>
      <c r="F74" s="4" t="n">
        <f aca="false">(D74-E74)*12</f>
        <v>1200</v>
      </c>
    </row>
    <row r="75" customFormat="false" ht="14.25" hidden="false" customHeight="false" outlineLevel="0" collapsed="false">
      <c r="A75" s="6" t="n">
        <v>72</v>
      </c>
      <c r="B75" s="11" t="s">
        <v>80</v>
      </c>
      <c r="C75" s="10" t="n">
        <v>8</v>
      </c>
      <c r="D75" s="4" t="n">
        <v>780</v>
      </c>
      <c r="E75" s="4" t="n">
        <v>680</v>
      </c>
      <c r="F75" s="4" t="n">
        <f aca="false">(D75-E75)*12</f>
        <v>1200</v>
      </c>
    </row>
    <row r="76" customFormat="false" ht="14.25" hidden="false" customHeight="false" outlineLevel="0" collapsed="false">
      <c r="A76" s="6" t="n">
        <v>73</v>
      </c>
      <c r="B76" s="11" t="s">
        <v>81</v>
      </c>
      <c r="C76" s="10" t="n">
        <v>8</v>
      </c>
      <c r="D76" s="4" t="n">
        <v>780</v>
      </c>
      <c r="E76" s="4" t="n">
        <v>680</v>
      </c>
      <c r="F76" s="4" t="n">
        <f aca="false">(D76-E76)*12</f>
        <v>1200</v>
      </c>
    </row>
    <row r="77" customFormat="false" ht="14.25" hidden="false" customHeight="false" outlineLevel="0" collapsed="false">
      <c r="A77" s="6" t="n">
        <v>74</v>
      </c>
      <c r="B77" s="11" t="s">
        <v>82</v>
      </c>
      <c r="C77" s="10" t="n">
        <v>8</v>
      </c>
      <c r="D77" s="4" t="n">
        <v>780</v>
      </c>
      <c r="E77" s="4" t="n">
        <v>680</v>
      </c>
      <c r="F77" s="4" t="n">
        <f aca="false">(D77-E77)*12</f>
        <v>1200</v>
      </c>
    </row>
    <row r="78" customFormat="false" ht="14.25" hidden="false" customHeight="false" outlineLevel="0" collapsed="false">
      <c r="A78" s="6" t="n">
        <v>75</v>
      </c>
      <c r="B78" s="11" t="s">
        <v>83</v>
      </c>
      <c r="C78" s="10" t="n">
        <v>8</v>
      </c>
      <c r="D78" s="4" t="n">
        <v>780</v>
      </c>
      <c r="E78" s="4" t="n">
        <v>680</v>
      </c>
      <c r="F78" s="4" t="n">
        <f aca="false">(D78-E78)*12</f>
        <v>1200</v>
      </c>
    </row>
    <row r="79" customFormat="false" ht="14.25" hidden="false" customHeight="false" outlineLevel="0" collapsed="false">
      <c r="A79" s="6" t="n">
        <v>76</v>
      </c>
      <c r="B79" s="11" t="s">
        <v>84</v>
      </c>
      <c r="C79" s="10" t="n">
        <v>8</v>
      </c>
      <c r="D79" s="4" t="n">
        <v>780</v>
      </c>
      <c r="E79" s="4" t="n">
        <v>680</v>
      </c>
      <c r="F79" s="4" t="n">
        <f aca="false">(D79-E79)*12</f>
        <v>1200</v>
      </c>
    </row>
    <row r="80" customFormat="false" ht="14.25" hidden="false" customHeight="false" outlineLevel="0" collapsed="false">
      <c r="A80" s="6" t="n">
        <v>77</v>
      </c>
      <c r="B80" s="11" t="s">
        <v>85</v>
      </c>
      <c r="C80" s="10" t="n">
        <v>8</v>
      </c>
      <c r="D80" s="4" t="n">
        <v>780</v>
      </c>
      <c r="E80" s="4" t="n">
        <v>680</v>
      </c>
      <c r="F80" s="4" t="n">
        <f aca="false">(D80-E80)*12</f>
        <v>1200</v>
      </c>
    </row>
    <row r="81" customFormat="false" ht="14.25" hidden="false" customHeight="false" outlineLevel="0" collapsed="false">
      <c r="A81" s="6" t="n">
        <v>78</v>
      </c>
      <c r="B81" s="11" t="s">
        <v>86</v>
      </c>
      <c r="C81" s="10" t="n">
        <v>8</v>
      </c>
      <c r="D81" s="4" t="n">
        <v>780</v>
      </c>
      <c r="E81" s="4" t="n">
        <v>680</v>
      </c>
      <c r="F81" s="4" t="n">
        <f aca="false">(D81-E81)*12</f>
        <v>1200</v>
      </c>
    </row>
    <row r="82" customFormat="false" ht="14.25" hidden="false" customHeight="false" outlineLevel="0" collapsed="false">
      <c r="A82" s="6" t="n">
        <v>79</v>
      </c>
      <c r="B82" s="11" t="s">
        <v>87</v>
      </c>
      <c r="C82" s="10" t="n">
        <v>8</v>
      </c>
      <c r="D82" s="4" t="n">
        <v>780</v>
      </c>
      <c r="E82" s="4" t="n">
        <v>680</v>
      </c>
      <c r="F82" s="4" t="n">
        <f aca="false">(D82-E82)*12</f>
        <v>1200</v>
      </c>
    </row>
    <row r="83" customFormat="false" ht="14.25" hidden="false" customHeight="false" outlineLevel="0" collapsed="false">
      <c r="A83" s="6" t="n">
        <v>80</v>
      </c>
      <c r="B83" s="11" t="s">
        <v>88</v>
      </c>
      <c r="C83" s="10" t="n">
        <v>8</v>
      </c>
      <c r="D83" s="4" t="n">
        <v>780</v>
      </c>
      <c r="E83" s="4" t="n">
        <v>680</v>
      </c>
      <c r="F83" s="4" t="n">
        <f aca="false">(D83-E83)*12</f>
        <v>1200</v>
      </c>
    </row>
    <row r="84" customFormat="false" ht="14.25" hidden="false" customHeight="false" outlineLevel="0" collapsed="false">
      <c r="A84" s="6" t="n">
        <v>81</v>
      </c>
      <c r="B84" s="11" t="s">
        <v>89</v>
      </c>
      <c r="C84" s="10" t="n">
        <v>8</v>
      </c>
      <c r="D84" s="4" t="n">
        <v>780</v>
      </c>
      <c r="E84" s="4" t="n">
        <v>680</v>
      </c>
      <c r="F84" s="4" t="n">
        <f aca="false">(D84-E84)*12</f>
        <v>1200</v>
      </c>
    </row>
    <row r="85" customFormat="false" ht="14.25" hidden="false" customHeight="false" outlineLevel="0" collapsed="false">
      <c r="A85" s="6" t="n">
        <v>82</v>
      </c>
      <c r="B85" s="11" t="s">
        <v>90</v>
      </c>
      <c r="C85" s="10" t="n">
        <v>8</v>
      </c>
      <c r="D85" s="4" t="n">
        <v>780</v>
      </c>
      <c r="E85" s="4" t="n">
        <v>680</v>
      </c>
      <c r="F85" s="4" t="n">
        <f aca="false">(D85-E85)*12</f>
        <v>1200</v>
      </c>
    </row>
    <row r="86" customFormat="false" ht="14.25" hidden="false" customHeight="false" outlineLevel="0" collapsed="false">
      <c r="A86" s="6" t="n">
        <v>83</v>
      </c>
      <c r="B86" s="11" t="s">
        <v>91</v>
      </c>
      <c r="C86" s="10" t="n">
        <v>8</v>
      </c>
      <c r="D86" s="4" t="n">
        <v>780</v>
      </c>
      <c r="E86" s="4" t="n">
        <v>680</v>
      </c>
      <c r="F86" s="4" t="n">
        <f aca="false">(D86-E86)*12</f>
        <v>1200</v>
      </c>
    </row>
    <row r="87" customFormat="false" ht="14.25" hidden="false" customHeight="false" outlineLevel="0" collapsed="false">
      <c r="A87" s="6" t="n">
        <v>84</v>
      </c>
      <c r="B87" s="11" t="s">
        <v>92</v>
      </c>
      <c r="C87" s="10" t="n">
        <v>8</v>
      </c>
      <c r="D87" s="4" t="n">
        <v>780</v>
      </c>
      <c r="E87" s="4" t="n">
        <v>680</v>
      </c>
      <c r="F87" s="4" t="n">
        <f aca="false">(D87-E87)*12</f>
        <v>1200</v>
      </c>
    </row>
    <row r="88" customFormat="false" ht="14.25" hidden="false" customHeight="false" outlineLevel="0" collapsed="false">
      <c r="A88" s="6" t="n">
        <v>85</v>
      </c>
      <c r="B88" s="11" t="s">
        <v>93</v>
      </c>
      <c r="C88" s="10" t="n">
        <v>8</v>
      </c>
      <c r="D88" s="4" t="n">
        <v>780</v>
      </c>
      <c r="E88" s="4" t="n">
        <v>680</v>
      </c>
      <c r="F88" s="4" t="n">
        <f aca="false">(D88-E88)*12</f>
        <v>1200</v>
      </c>
    </row>
    <row r="89" customFormat="false" ht="14.25" hidden="false" customHeight="false" outlineLevel="0" collapsed="false">
      <c r="A89" s="6" t="n">
        <v>86</v>
      </c>
      <c r="B89" s="11" t="s">
        <v>94</v>
      </c>
      <c r="C89" s="10" t="n">
        <v>8</v>
      </c>
      <c r="D89" s="4" t="n">
        <v>780</v>
      </c>
      <c r="E89" s="4" t="n">
        <v>680</v>
      </c>
      <c r="F89" s="4" t="n">
        <f aca="false">(D89-E89)*12</f>
        <v>1200</v>
      </c>
    </row>
    <row r="90" customFormat="false" ht="14.25" hidden="false" customHeight="false" outlineLevel="0" collapsed="false">
      <c r="A90" s="6" t="n">
        <v>87</v>
      </c>
      <c r="B90" s="11" t="s">
        <v>95</v>
      </c>
      <c r="C90" s="10" t="n">
        <v>8</v>
      </c>
      <c r="D90" s="4" t="n">
        <v>780</v>
      </c>
      <c r="E90" s="4" t="n">
        <v>680</v>
      </c>
      <c r="F90" s="4" t="n">
        <f aca="false">(D90-E90)*12</f>
        <v>1200</v>
      </c>
    </row>
    <row r="91" customFormat="false" ht="14.25" hidden="false" customHeight="false" outlineLevel="0" collapsed="false">
      <c r="A91" s="6" t="n">
        <v>88</v>
      </c>
      <c r="B91" s="11" t="s">
        <v>96</v>
      </c>
      <c r="C91" s="10" t="n">
        <v>8</v>
      </c>
      <c r="D91" s="4" t="n">
        <v>780</v>
      </c>
      <c r="E91" s="4" t="n">
        <v>680</v>
      </c>
      <c r="F91" s="4" t="n">
        <f aca="false">(D91-E91)*12</f>
        <v>1200</v>
      </c>
    </row>
    <row r="92" customFormat="false" ht="14.25" hidden="false" customHeight="false" outlineLevel="0" collapsed="false">
      <c r="A92" s="6" t="n">
        <v>89</v>
      </c>
      <c r="B92" s="11" t="s">
        <v>97</v>
      </c>
      <c r="C92" s="10" t="n">
        <v>8</v>
      </c>
      <c r="D92" s="4" t="n">
        <v>780</v>
      </c>
      <c r="E92" s="4" t="n">
        <v>680</v>
      </c>
      <c r="F92" s="4" t="n">
        <f aca="false">(D92-E92)*12</f>
        <v>1200</v>
      </c>
    </row>
    <row r="93" customFormat="false" ht="14.25" hidden="false" customHeight="false" outlineLevel="0" collapsed="false">
      <c r="A93" s="6" t="n">
        <v>90</v>
      </c>
      <c r="B93" s="11" t="s">
        <v>98</v>
      </c>
      <c r="C93" s="10" t="n">
        <v>8</v>
      </c>
      <c r="D93" s="4" t="n">
        <v>780</v>
      </c>
      <c r="E93" s="4" t="n">
        <v>680</v>
      </c>
      <c r="F93" s="4" t="n">
        <f aca="false">(D93-E93)*12</f>
        <v>1200</v>
      </c>
    </row>
    <row r="94" customFormat="false" ht="14.25" hidden="false" customHeight="false" outlineLevel="0" collapsed="false">
      <c r="A94" s="6" t="n">
        <v>91</v>
      </c>
      <c r="B94" s="11" t="s">
        <v>99</v>
      </c>
      <c r="C94" s="10" t="n">
        <v>8</v>
      </c>
      <c r="D94" s="4" t="n">
        <v>780</v>
      </c>
      <c r="E94" s="4" t="n">
        <v>680</v>
      </c>
      <c r="F94" s="4" t="n">
        <f aca="false">(D94-E94)*12</f>
        <v>1200</v>
      </c>
    </row>
    <row r="95" customFormat="false" ht="14.25" hidden="false" customHeight="false" outlineLevel="0" collapsed="false">
      <c r="A95" s="6" t="n">
        <v>92</v>
      </c>
      <c r="B95" s="11" t="s">
        <v>100</v>
      </c>
      <c r="C95" s="10" t="n">
        <v>8</v>
      </c>
      <c r="D95" s="4" t="n">
        <v>780</v>
      </c>
      <c r="E95" s="4" t="n">
        <v>680</v>
      </c>
      <c r="F95" s="4" t="n">
        <f aca="false">(D95-E95)*12</f>
        <v>1200</v>
      </c>
    </row>
    <row r="96" customFormat="false" ht="14.25" hidden="false" customHeight="false" outlineLevel="0" collapsed="false">
      <c r="A96" s="6" t="n">
        <v>93</v>
      </c>
      <c r="B96" s="11" t="s">
        <v>101</v>
      </c>
      <c r="C96" s="10" t="n">
        <v>8</v>
      </c>
      <c r="D96" s="4" t="n">
        <v>780</v>
      </c>
      <c r="E96" s="4" t="n">
        <v>680</v>
      </c>
      <c r="F96" s="4" t="n">
        <f aca="false">(D96-E96)*12</f>
        <v>1200</v>
      </c>
    </row>
    <row r="97" customFormat="false" ht="14.25" hidden="false" customHeight="false" outlineLevel="0" collapsed="false">
      <c r="A97" s="6" t="n">
        <v>94</v>
      </c>
      <c r="B97" s="11" t="s">
        <v>102</v>
      </c>
      <c r="C97" s="10" t="n">
        <v>8</v>
      </c>
      <c r="D97" s="4" t="n">
        <v>780</v>
      </c>
      <c r="E97" s="4" t="n">
        <v>680</v>
      </c>
      <c r="F97" s="4" t="n">
        <f aca="false">(D97-E97)*12</f>
        <v>1200</v>
      </c>
    </row>
    <row r="98" customFormat="false" ht="14.25" hidden="false" customHeight="false" outlineLevel="0" collapsed="false">
      <c r="A98" s="6" t="n">
        <v>95</v>
      </c>
      <c r="B98" s="13" t="s">
        <v>103</v>
      </c>
      <c r="C98" s="10" t="n">
        <v>8</v>
      </c>
      <c r="D98" s="4" t="n">
        <v>780</v>
      </c>
      <c r="E98" s="4" t="n">
        <v>680</v>
      </c>
      <c r="F98" s="4" t="n">
        <f aca="false">(D98-E98)*12</f>
        <v>1200</v>
      </c>
    </row>
    <row r="99" customFormat="false" ht="14.25" hidden="false" customHeight="false" outlineLevel="0" collapsed="false">
      <c r="A99" s="6" t="n">
        <v>96</v>
      </c>
      <c r="B99" s="13" t="s">
        <v>104</v>
      </c>
      <c r="C99" s="10" t="n">
        <v>8</v>
      </c>
      <c r="D99" s="4" t="n">
        <v>780</v>
      </c>
      <c r="E99" s="4" t="n">
        <v>680</v>
      </c>
      <c r="F99" s="4" t="n">
        <f aca="false">(D99-E99)*12</f>
        <v>1200</v>
      </c>
    </row>
    <row r="100" customFormat="false" ht="14.25" hidden="false" customHeight="false" outlineLevel="0" collapsed="false">
      <c r="A100" s="6" t="n">
        <v>97</v>
      </c>
      <c r="B100" s="13" t="s">
        <v>105</v>
      </c>
      <c r="C100" s="10" t="n">
        <v>8</v>
      </c>
      <c r="D100" s="4" t="n">
        <v>780</v>
      </c>
      <c r="E100" s="4" t="n">
        <v>680</v>
      </c>
      <c r="F100" s="4" t="n">
        <f aca="false">(D100-E100)*12</f>
        <v>1200</v>
      </c>
    </row>
    <row r="101" customFormat="false" ht="14.25" hidden="false" customHeight="false" outlineLevel="0" collapsed="false">
      <c r="A101" s="6" t="n">
        <v>98</v>
      </c>
      <c r="B101" s="4" t="s">
        <v>106</v>
      </c>
      <c r="C101" s="10" t="n">
        <v>8</v>
      </c>
      <c r="D101" s="4" t="n">
        <v>780</v>
      </c>
      <c r="E101" s="4" t="n">
        <v>680</v>
      </c>
      <c r="F101" s="4" t="n">
        <f aca="false">(D101-E101)*12</f>
        <v>1200</v>
      </c>
    </row>
    <row r="102" customFormat="false" ht="14.25" hidden="false" customHeight="false" outlineLevel="0" collapsed="false">
      <c r="A102" s="6" t="n">
        <v>99</v>
      </c>
      <c r="B102" s="4" t="s">
        <v>107</v>
      </c>
      <c r="C102" s="10" t="n">
        <v>8</v>
      </c>
      <c r="D102" s="4" t="n">
        <v>780</v>
      </c>
      <c r="E102" s="4" t="n">
        <v>680</v>
      </c>
      <c r="F102" s="4" t="n">
        <f aca="false">(D102-E102)*12</f>
        <v>1200</v>
      </c>
    </row>
    <row r="103" customFormat="false" ht="14.25" hidden="false" customHeight="false" outlineLevel="0" collapsed="false">
      <c r="A103" s="6" t="n">
        <v>100</v>
      </c>
      <c r="B103" s="11" t="s">
        <v>108</v>
      </c>
      <c r="C103" s="10" t="n">
        <v>8</v>
      </c>
      <c r="D103" s="4" t="n">
        <v>780</v>
      </c>
      <c r="E103" s="4" t="n">
        <v>680</v>
      </c>
      <c r="F103" s="4" t="n">
        <f aca="false">(D103-E103)*12</f>
        <v>1200</v>
      </c>
    </row>
    <row r="104" customFormat="false" ht="14.25" hidden="false" customHeight="false" outlineLevel="0" collapsed="false">
      <c r="A104" s="6" t="n">
        <v>101</v>
      </c>
      <c r="B104" s="11" t="s">
        <v>109</v>
      </c>
      <c r="C104" s="10" t="n">
        <v>9</v>
      </c>
      <c r="D104" s="4" t="n">
        <v>730</v>
      </c>
      <c r="E104" s="4" t="n">
        <v>680</v>
      </c>
      <c r="F104" s="4" t="n">
        <f aca="false">(D104-E104)*12</f>
        <v>600</v>
      </c>
    </row>
    <row r="105" customFormat="false" ht="14.25" hidden="false" customHeight="false" outlineLevel="0" collapsed="false">
      <c r="A105" s="6" t="n">
        <v>102</v>
      </c>
      <c r="B105" s="11" t="s">
        <v>110</v>
      </c>
      <c r="C105" s="10" t="n">
        <v>9</v>
      </c>
      <c r="D105" s="4" t="n">
        <v>730</v>
      </c>
      <c r="E105" s="4" t="n">
        <v>680</v>
      </c>
      <c r="F105" s="4" t="n">
        <f aca="false">(D105-E105)*12</f>
        <v>600</v>
      </c>
    </row>
    <row r="106" customFormat="false" ht="14.25" hidden="false" customHeight="false" outlineLevel="0" collapsed="false">
      <c r="A106" s="6" t="n">
        <v>103</v>
      </c>
      <c r="B106" s="11" t="s">
        <v>111</v>
      </c>
      <c r="C106" s="10" t="n">
        <v>9</v>
      </c>
      <c r="D106" s="4" t="n">
        <v>730</v>
      </c>
      <c r="E106" s="4" t="n">
        <v>680</v>
      </c>
      <c r="F106" s="4" t="n">
        <f aca="false">(D106-E106)*12</f>
        <v>600</v>
      </c>
    </row>
    <row r="107" customFormat="false" ht="14.25" hidden="false" customHeight="false" outlineLevel="0" collapsed="false">
      <c r="A107" s="6" t="n">
        <v>104</v>
      </c>
      <c r="B107" s="11" t="s">
        <v>112</v>
      </c>
      <c r="C107" s="10" t="n">
        <v>9</v>
      </c>
      <c r="D107" s="4" t="n">
        <v>730</v>
      </c>
      <c r="E107" s="4" t="n">
        <v>680</v>
      </c>
      <c r="F107" s="4" t="n">
        <f aca="false">(D107-E107)*12</f>
        <v>600</v>
      </c>
    </row>
    <row r="108" customFormat="false" ht="14.25" hidden="false" customHeight="false" outlineLevel="0" collapsed="false">
      <c r="A108" s="6" t="n">
        <v>105</v>
      </c>
      <c r="B108" s="11" t="s">
        <v>113</v>
      </c>
      <c r="C108" s="10" t="n">
        <v>9</v>
      </c>
      <c r="D108" s="4" t="n">
        <v>730</v>
      </c>
      <c r="E108" s="4" t="n">
        <v>680</v>
      </c>
      <c r="F108" s="4" t="n">
        <f aca="false">(D108-E108)*12</f>
        <v>600</v>
      </c>
    </row>
    <row r="109" customFormat="false" ht="14.25" hidden="false" customHeight="false" outlineLevel="0" collapsed="false">
      <c r="A109" s="6" t="n">
        <v>106</v>
      </c>
      <c r="B109" s="11" t="s">
        <v>114</v>
      </c>
      <c r="C109" s="10" t="n">
        <v>9</v>
      </c>
      <c r="D109" s="4" t="n">
        <v>730</v>
      </c>
      <c r="E109" s="4" t="n">
        <v>680</v>
      </c>
      <c r="F109" s="4" t="n">
        <f aca="false">(D109-E109)*12</f>
        <v>600</v>
      </c>
    </row>
    <row r="110" customFormat="false" ht="14.25" hidden="false" customHeight="false" outlineLevel="0" collapsed="false">
      <c r="A110" s="6" t="n">
        <v>107</v>
      </c>
      <c r="B110" s="11" t="s">
        <v>115</v>
      </c>
      <c r="C110" s="10" t="n">
        <v>9</v>
      </c>
      <c r="D110" s="4" t="n">
        <v>730</v>
      </c>
      <c r="E110" s="4" t="n">
        <v>680</v>
      </c>
      <c r="F110" s="4" t="n">
        <f aca="false">(D110-E110)*12</f>
        <v>600</v>
      </c>
    </row>
    <row r="111" customFormat="false" ht="14.25" hidden="false" customHeight="false" outlineLevel="0" collapsed="false">
      <c r="A111" s="6" t="n">
        <v>108</v>
      </c>
      <c r="B111" s="11" t="s">
        <v>116</v>
      </c>
      <c r="C111" s="10" t="n">
        <v>9</v>
      </c>
      <c r="D111" s="4" t="n">
        <v>730</v>
      </c>
      <c r="E111" s="4" t="n">
        <v>680</v>
      </c>
      <c r="F111" s="4" t="n">
        <f aca="false">(D111-E111)*12</f>
        <v>600</v>
      </c>
    </row>
    <row r="112" customFormat="false" ht="14.25" hidden="false" customHeight="false" outlineLevel="0" collapsed="false">
      <c r="A112" s="6" t="n">
        <v>109</v>
      </c>
      <c r="B112" s="11" t="s">
        <v>117</v>
      </c>
      <c r="C112" s="10" t="n">
        <v>9</v>
      </c>
      <c r="D112" s="4" t="n">
        <v>730</v>
      </c>
      <c r="E112" s="4" t="n">
        <v>680</v>
      </c>
      <c r="F112" s="4" t="n">
        <f aca="false">(D112-E112)*12</f>
        <v>600</v>
      </c>
    </row>
    <row r="113" customFormat="false" ht="14.25" hidden="false" customHeight="false" outlineLevel="0" collapsed="false">
      <c r="A113" s="6" t="n">
        <v>110</v>
      </c>
      <c r="B113" s="11" t="s">
        <v>118</v>
      </c>
      <c r="C113" s="10" t="n">
        <v>9</v>
      </c>
      <c r="D113" s="4" t="n">
        <v>730</v>
      </c>
      <c r="E113" s="4" t="n">
        <v>680</v>
      </c>
      <c r="F113" s="4" t="n">
        <f aca="false">(D113-E113)*12</f>
        <v>600</v>
      </c>
    </row>
    <row r="114" customFormat="false" ht="14.25" hidden="false" customHeight="false" outlineLevel="0" collapsed="false">
      <c r="A114" s="6" t="n">
        <v>111</v>
      </c>
      <c r="B114" s="11" t="s">
        <v>119</v>
      </c>
      <c r="C114" s="10" t="n">
        <v>9</v>
      </c>
      <c r="D114" s="4" t="n">
        <v>730</v>
      </c>
      <c r="E114" s="4" t="n">
        <v>680</v>
      </c>
      <c r="F114" s="4" t="n">
        <f aca="false">(D114-E114)*12</f>
        <v>600</v>
      </c>
    </row>
    <row r="115" customFormat="false" ht="14.25" hidden="false" customHeight="false" outlineLevel="0" collapsed="false">
      <c r="A115" s="6" t="n">
        <v>112</v>
      </c>
      <c r="B115" s="11" t="s">
        <v>120</v>
      </c>
      <c r="C115" s="10" t="n">
        <v>9</v>
      </c>
      <c r="D115" s="4" t="n">
        <v>730</v>
      </c>
      <c r="E115" s="4" t="n">
        <v>680</v>
      </c>
      <c r="F115" s="4" t="n">
        <f aca="false">(D115-E115)*12</f>
        <v>600</v>
      </c>
    </row>
    <row r="116" customFormat="false" ht="14.25" hidden="false" customHeight="false" outlineLevel="0" collapsed="false">
      <c r="A116" s="6" t="n">
        <v>113</v>
      </c>
      <c r="B116" s="11" t="s">
        <v>121</v>
      </c>
      <c r="C116" s="10" t="n">
        <v>9</v>
      </c>
      <c r="D116" s="4" t="n">
        <v>730</v>
      </c>
      <c r="E116" s="4" t="n">
        <v>680</v>
      </c>
      <c r="F116" s="4" t="n">
        <f aca="false">(D116-E116)*12</f>
        <v>600</v>
      </c>
    </row>
    <row r="117" customFormat="false" ht="14.25" hidden="false" customHeight="false" outlineLevel="0" collapsed="false">
      <c r="A117" s="6" t="n">
        <v>114</v>
      </c>
      <c r="B117" s="11" t="s">
        <v>122</v>
      </c>
      <c r="C117" s="10" t="n">
        <v>9</v>
      </c>
      <c r="D117" s="4" t="n">
        <v>730</v>
      </c>
      <c r="E117" s="4" t="n">
        <v>680</v>
      </c>
      <c r="F117" s="4" t="n">
        <f aca="false">(D117-E117)*12</f>
        <v>600</v>
      </c>
    </row>
    <row r="118" customFormat="false" ht="14.25" hidden="false" customHeight="false" outlineLevel="0" collapsed="false">
      <c r="A118" s="6" t="n">
        <v>115</v>
      </c>
      <c r="B118" s="11" t="s">
        <v>123</v>
      </c>
      <c r="C118" s="10" t="n">
        <v>9</v>
      </c>
      <c r="D118" s="4" t="n">
        <v>730</v>
      </c>
      <c r="E118" s="4" t="n">
        <v>680</v>
      </c>
      <c r="F118" s="4" t="n">
        <f aca="false">(D118-E118)*12</f>
        <v>600</v>
      </c>
    </row>
    <row r="119" customFormat="false" ht="14.25" hidden="false" customHeight="false" outlineLevel="0" collapsed="false">
      <c r="A119" s="6" t="n">
        <v>116</v>
      </c>
      <c r="B119" s="11" t="s">
        <v>124</v>
      </c>
      <c r="C119" s="10" t="n">
        <v>9</v>
      </c>
      <c r="D119" s="4" t="n">
        <v>730</v>
      </c>
      <c r="E119" s="4" t="n">
        <v>680</v>
      </c>
      <c r="F119" s="4" t="n">
        <f aca="false">(D119-E119)*12</f>
        <v>600</v>
      </c>
    </row>
    <row r="120" customFormat="false" ht="14.25" hidden="false" customHeight="false" outlineLevel="0" collapsed="false">
      <c r="A120" s="6" t="n">
        <v>117</v>
      </c>
      <c r="B120" s="11" t="s">
        <v>125</v>
      </c>
      <c r="C120" s="10" t="n">
        <v>9</v>
      </c>
      <c r="D120" s="4" t="n">
        <v>730</v>
      </c>
      <c r="E120" s="4" t="n">
        <v>680</v>
      </c>
      <c r="F120" s="4" t="n">
        <f aca="false">(D120-E120)*12</f>
        <v>600</v>
      </c>
    </row>
    <row r="121" customFormat="false" ht="14.25" hidden="false" customHeight="false" outlineLevel="0" collapsed="false">
      <c r="A121" s="6" t="n">
        <v>118</v>
      </c>
      <c r="B121" s="11" t="s">
        <v>126</v>
      </c>
      <c r="C121" s="10" t="n">
        <v>9</v>
      </c>
      <c r="D121" s="4" t="n">
        <v>730</v>
      </c>
      <c r="E121" s="4" t="n">
        <v>680</v>
      </c>
      <c r="F121" s="4" t="n">
        <f aca="false">(D121-E121)*12</f>
        <v>600</v>
      </c>
    </row>
    <row r="122" customFormat="false" ht="14.25" hidden="false" customHeight="false" outlineLevel="0" collapsed="false">
      <c r="A122" s="6" t="n">
        <v>119</v>
      </c>
      <c r="B122" s="11" t="s">
        <v>127</v>
      </c>
      <c r="C122" s="10" t="n">
        <v>9</v>
      </c>
      <c r="D122" s="4" t="n">
        <v>730</v>
      </c>
      <c r="E122" s="4" t="n">
        <v>680</v>
      </c>
      <c r="F122" s="4" t="n">
        <f aca="false">(D122-E122)*12</f>
        <v>600</v>
      </c>
    </row>
    <row r="123" customFormat="false" ht="14.25" hidden="false" customHeight="false" outlineLevel="0" collapsed="false">
      <c r="A123" s="6" t="n">
        <v>120</v>
      </c>
      <c r="B123" s="11" t="s">
        <v>128</v>
      </c>
      <c r="C123" s="10" t="n">
        <v>9</v>
      </c>
      <c r="D123" s="4" t="n">
        <v>730</v>
      </c>
      <c r="E123" s="4" t="n">
        <v>680</v>
      </c>
      <c r="F123" s="4" t="n">
        <f aca="false">(D123-E123)*12</f>
        <v>600</v>
      </c>
    </row>
    <row r="124" customFormat="false" ht="14.25" hidden="false" customHeight="false" outlineLevel="0" collapsed="false">
      <c r="A124" s="6" t="n">
        <v>121</v>
      </c>
      <c r="B124" s="11" t="s">
        <v>129</v>
      </c>
      <c r="C124" s="10" t="n">
        <v>9</v>
      </c>
      <c r="D124" s="4" t="n">
        <v>730</v>
      </c>
      <c r="E124" s="4" t="n">
        <v>680</v>
      </c>
      <c r="F124" s="4" t="n">
        <f aca="false">(D124-E124)*12</f>
        <v>600</v>
      </c>
    </row>
    <row r="125" customFormat="false" ht="14.25" hidden="false" customHeight="false" outlineLevel="0" collapsed="false">
      <c r="A125" s="6" t="n">
        <v>122</v>
      </c>
      <c r="B125" s="11" t="s">
        <v>130</v>
      </c>
      <c r="C125" s="10" t="n">
        <v>9</v>
      </c>
      <c r="D125" s="4" t="n">
        <v>730</v>
      </c>
      <c r="E125" s="4" t="n">
        <v>680</v>
      </c>
      <c r="F125" s="4" t="n">
        <f aca="false">(D125-E125)*12</f>
        <v>600</v>
      </c>
    </row>
    <row r="126" customFormat="false" ht="14.25" hidden="false" customHeight="false" outlineLevel="0" collapsed="false">
      <c r="A126" s="6" t="n">
        <v>123</v>
      </c>
      <c r="B126" s="11" t="s">
        <v>131</v>
      </c>
      <c r="C126" s="10" t="n">
        <v>9</v>
      </c>
      <c r="D126" s="4" t="n">
        <v>730</v>
      </c>
      <c r="E126" s="4" t="n">
        <v>680</v>
      </c>
      <c r="F126" s="4" t="n">
        <f aca="false">(D126-E126)*12</f>
        <v>600</v>
      </c>
    </row>
    <row r="127" customFormat="false" ht="14.25" hidden="false" customHeight="false" outlineLevel="0" collapsed="false">
      <c r="A127" s="6" t="n">
        <v>124</v>
      </c>
      <c r="B127" s="11" t="s">
        <v>132</v>
      </c>
      <c r="C127" s="10" t="n">
        <v>9</v>
      </c>
      <c r="D127" s="4" t="n">
        <v>730</v>
      </c>
      <c r="E127" s="4" t="n">
        <v>680</v>
      </c>
      <c r="F127" s="4" t="n">
        <f aca="false">(D127-E127)*12</f>
        <v>600</v>
      </c>
    </row>
    <row r="128" customFormat="false" ht="14.25" hidden="false" customHeight="false" outlineLevel="0" collapsed="false">
      <c r="A128" s="6" t="n">
        <v>125</v>
      </c>
      <c r="B128" s="12" t="s">
        <v>133</v>
      </c>
      <c r="C128" s="10" t="n">
        <v>9</v>
      </c>
      <c r="D128" s="4" t="n">
        <v>730</v>
      </c>
      <c r="E128" s="4" t="n">
        <v>680</v>
      </c>
      <c r="F128" s="4" t="n">
        <f aca="false">(D128-E128)*12</f>
        <v>600</v>
      </c>
    </row>
    <row r="129" customFormat="false" ht="14.25" hidden="false" customHeight="false" outlineLevel="0" collapsed="false">
      <c r="A129" s="6" t="n">
        <v>126</v>
      </c>
      <c r="B129" s="12" t="s">
        <v>134</v>
      </c>
      <c r="C129" s="10" t="n">
        <v>9</v>
      </c>
      <c r="D129" s="4" t="n">
        <v>730</v>
      </c>
      <c r="E129" s="4" t="n">
        <v>680</v>
      </c>
      <c r="F129" s="4" t="n">
        <f aca="false">(D129-E129)*12</f>
        <v>600</v>
      </c>
    </row>
    <row r="130" customFormat="false" ht="14.25" hidden="false" customHeight="false" outlineLevel="0" collapsed="false">
      <c r="A130" s="6" t="n">
        <v>127</v>
      </c>
      <c r="B130" s="12" t="s">
        <v>135</v>
      </c>
      <c r="C130" s="10" t="n">
        <v>9</v>
      </c>
      <c r="D130" s="4" t="n">
        <v>730</v>
      </c>
      <c r="E130" s="4" t="n">
        <v>680</v>
      </c>
      <c r="F130" s="4" t="n">
        <f aca="false">(D130-E130)*12</f>
        <v>600</v>
      </c>
    </row>
    <row r="131" customFormat="false" ht="14.25" hidden="false" customHeight="false" outlineLevel="0" collapsed="false">
      <c r="A131" s="6" t="n">
        <v>128</v>
      </c>
      <c r="B131" s="12" t="s">
        <v>136</v>
      </c>
      <c r="C131" s="10" t="n">
        <v>9</v>
      </c>
      <c r="D131" s="4" t="n">
        <v>730</v>
      </c>
      <c r="E131" s="4" t="n">
        <v>680</v>
      </c>
      <c r="F131" s="4" t="n">
        <f aca="false">(D131-E131)*12</f>
        <v>600</v>
      </c>
    </row>
    <row r="132" customFormat="false" ht="14.25" hidden="false" customHeight="false" outlineLevel="0" collapsed="false">
      <c r="A132" s="6" t="n">
        <v>129</v>
      </c>
      <c r="B132" s="12" t="s">
        <v>137</v>
      </c>
      <c r="C132" s="10" t="n">
        <v>9</v>
      </c>
      <c r="D132" s="4" t="n">
        <v>730</v>
      </c>
      <c r="E132" s="4" t="n">
        <v>680</v>
      </c>
      <c r="F132" s="4" t="n">
        <f aca="false">(D132-E132)*12</f>
        <v>600</v>
      </c>
    </row>
    <row r="133" customFormat="false" ht="14.25" hidden="false" customHeight="false" outlineLevel="0" collapsed="false">
      <c r="A133" s="6" t="n">
        <v>130</v>
      </c>
      <c r="B133" s="12" t="s">
        <v>138</v>
      </c>
      <c r="C133" s="10" t="n">
        <v>9</v>
      </c>
      <c r="D133" s="4" t="n">
        <v>730</v>
      </c>
      <c r="E133" s="4" t="n">
        <v>680</v>
      </c>
      <c r="F133" s="4" t="n">
        <f aca="false">(D133-E133)*12</f>
        <v>600</v>
      </c>
    </row>
    <row r="134" customFormat="false" ht="14.25" hidden="false" customHeight="false" outlineLevel="0" collapsed="false">
      <c r="A134" s="6" t="n">
        <v>131</v>
      </c>
      <c r="B134" s="12" t="s">
        <v>139</v>
      </c>
      <c r="C134" s="10" t="n">
        <v>9</v>
      </c>
      <c r="D134" s="4" t="n">
        <v>730</v>
      </c>
      <c r="E134" s="4" t="n">
        <v>680</v>
      </c>
      <c r="F134" s="4" t="n">
        <f aca="false">(D134-E134)*12</f>
        <v>600</v>
      </c>
    </row>
    <row r="135" customFormat="false" ht="14.25" hidden="false" customHeight="false" outlineLevel="0" collapsed="false">
      <c r="A135" s="6" t="n">
        <v>132</v>
      </c>
      <c r="B135" s="12" t="s">
        <v>140</v>
      </c>
      <c r="C135" s="10" t="n">
        <v>9</v>
      </c>
      <c r="D135" s="4" t="n">
        <v>730</v>
      </c>
      <c r="E135" s="4" t="n">
        <v>680</v>
      </c>
      <c r="F135" s="4" t="n">
        <f aca="false">(D135-E135)*12</f>
        <v>600</v>
      </c>
    </row>
    <row r="136" customFormat="false" ht="14.25" hidden="false" customHeight="false" outlineLevel="0" collapsed="false">
      <c r="A136" s="6" t="n">
        <v>133</v>
      </c>
      <c r="B136" s="12" t="s">
        <v>141</v>
      </c>
      <c r="C136" s="10" t="n">
        <v>9</v>
      </c>
      <c r="D136" s="4" t="n">
        <v>730</v>
      </c>
      <c r="E136" s="4" t="n">
        <v>680</v>
      </c>
      <c r="F136" s="4" t="n">
        <f aca="false">(D136-E136)*12</f>
        <v>600</v>
      </c>
    </row>
    <row r="137" customFormat="false" ht="14.25" hidden="false" customHeight="false" outlineLevel="0" collapsed="false">
      <c r="A137" s="6" t="n">
        <v>134</v>
      </c>
      <c r="B137" s="12" t="s">
        <v>142</v>
      </c>
      <c r="C137" s="10" t="n">
        <v>9</v>
      </c>
      <c r="D137" s="4" t="n">
        <v>730</v>
      </c>
      <c r="E137" s="4" t="n">
        <v>680</v>
      </c>
      <c r="F137" s="4" t="n">
        <f aca="false">(D137-E137)*12</f>
        <v>600</v>
      </c>
    </row>
    <row r="138" customFormat="false" ht="14.25" hidden="false" customHeight="false" outlineLevel="0" collapsed="false">
      <c r="A138" s="6" t="n">
        <v>135</v>
      </c>
      <c r="B138" s="11" t="s">
        <v>143</v>
      </c>
      <c r="C138" s="10" t="n">
        <v>9</v>
      </c>
      <c r="D138" s="4" t="n">
        <v>730</v>
      </c>
      <c r="E138" s="4" t="n">
        <v>680</v>
      </c>
      <c r="F138" s="4" t="n">
        <f aca="false">(D138-E138)*12</f>
        <v>600</v>
      </c>
    </row>
    <row r="139" customFormat="false" ht="14.25" hidden="false" customHeight="false" outlineLevel="0" collapsed="false">
      <c r="A139" s="6" t="n">
        <v>136</v>
      </c>
      <c r="B139" s="11" t="s">
        <v>144</v>
      </c>
      <c r="C139" s="10" t="n">
        <v>9</v>
      </c>
      <c r="D139" s="4" t="n">
        <v>730</v>
      </c>
      <c r="E139" s="4" t="n">
        <v>680</v>
      </c>
      <c r="F139" s="4" t="n">
        <f aca="false">(D139-E139)*12</f>
        <v>600</v>
      </c>
    </row>
    <row r="140" customFormat="false" ht="14.25" hidden="false" customHeight="false" outlineLevel="0" collapsed="false">
      <c r="A140" s="6" t="n">
        <v>137</v>
      </c>
      <c r="B140" s="11" t="s">
        <v>145</v>
      </c>
      <c r="C140" s="10" t="n">
        <v>9</v>
      </c>
      <c r="D140" s="4" t="n">
        <v>730</v>
      </c>
      <c r="E140" s="4" t="n">
        <v>680</v>
      </c>
      <c r="F140" s="4" t="n">
        <f aca="false">(D140-E140)*12</f>
        <v>600</v>
      </c>
    </row>
    <row r="141" customFormat="false" ht="14.25" hidden="false" customHeight="false" outlineLevel="0" collapsed="false">
      <c r="A141" s="6" t="n">
        <v>138</v>
      </c>
      <c r="B141" s="11" t="s">
        <v>146</v>
      </c>
      <c r="C141" s="10" t="n">
        <v>9</v>
      </c>
      <c r="D141" s="4" t="n">
        <v>730</v>
      </c>
      <c r="E141" s="4" t="n">
        <v>680</v>
      </c>
      <c r="F141" s="4" t="n">
        <f aca="false">(D141-E141)*12</f>
        <v>600</v>
      </c>
    </row>
    <row r="142" customFormat="false" ht="14.25" hidden="false" customHeight="false" outlineLevel="0" collapsed="false">
      <c r="A142" s="6" t="n">
        <v>139</v>
      </c>
      <c r="B142" s="11" t="s">
        <v>147</v>
      </c>
      <c r="C142" s="10" t="n">
        <v>9</v>
      </c>
      <c r="D142" s="4" t="n">
        <v>730</v>
      </c>
      <c r="E142" s="4" t="n">
        <v>680</v>
      </c>
      <c r="F142" s="4" t="n">
        <f aca="false">(D142-E142)*12</f>
        <v>600</v>
      </c>
    </row>
    <row r="143" customFormat="false" ht="14.25" hidden="false" customHeight="false" outlineLevel="0" collapsed="false">
      <c r="A143" s="6" t="n">
        <v>140</v>
      </c>
      <c r="B143" s="11" t="s">
        <v>148</v>
      </c>
      <c r="C143" s="10" t="n">
        <v>9</v>
      </c>
      <c r="D143" s="4" t="n">
        <v>730</v>
      </c>
      <c r="E143" s="4" t="n">
        <v>680</v>
      </c>
      <c r="F143" s="4" t="n">
        <f aca="false">(D143-E143)*12</f>
        <v>600</v>
      </c>
    </row>
    <row r="144" customFormat="false" ht="14.25" hidden="false" customHeight="false" outlineLevel="0" collapsed="false">
      <c r="A144" s="6" t="n">
        <v>141</v>
      </c>
      <c r="B144" s="11" t="s">
        <v>149</v>
      </c>
      <c r="C144" s="10" t="n">
        <v>9</v>
      </c>
      <c r="D144" s="4" t="n">
        <v>730</v>
      </c>
      <c r="E144" s="4" t="n">
        <v>680</v>
      </c>
      <c r="F144" s="4" t="n">
        <f aca="false">(D144-E144)*12</f>
        <v>600</v>
      </c>
    </row>
    <row r="145" customFormat="false" ht="14.25" hidden="false" customHeight="false" outlineLevel="0" collapsed="false">
      <c r="A145" s="6" t="n">
        <v>142</v>
      </c>
      <c r="B145" s="11" t="s">
        <v>150</v>
      </c>
      <c r="C145" s="10" t="n">
        <v>9</v>
      </c>
      <c r="D145" s="4" t="n">
        <v>730</v>
      </c>
      <c r="E145" s="4" t="n">
        <v>680</v>
      </c>
      <c r="F145" s="4" t="n">
        <f aca="false">(D145-E145)*12</f>
        <v>600</v>
      </c>
    </row>
    <row r="146" customFormat="false" ht="14.25" hidden="false" customHeight="false" outlineLevel="0" collapsed="false">
      <c r="A146" s="6" t="n">
        <v>143</v>
      </c>
      <c r="B146" s="11" t="s">
        <v>151</v>
      </c>
      <c r="C146" s="10" t="n">
        <v>9</v>
      </c>
      <c r="D146" s="4" t="n">
        <v>730</v>
      </c>
      <c r="E146" s="4" t="n">
        <v>680</v>
      </c>
      <c r="F146" s="4" t="n">
        <f aca="false">(D146-E146)*12</f>
        <v>600</v>
      </c>
    </row>
    <row r="147" customFormat="false" ht="14.25" hidden="false" customHeight="false" outlineLevel="0" collapsed="false">
      <c r="A147" s="6" t="n">
        <v>144</v>
      </c>
      <c r="B147" s="11" t="s">
        <v>152</v>
      </c>
      <c r="C147" s="10" t="n">
        <v>9</v>
      </c>
      <c r="D147" s="4" t="n">
        <v>730</v>
      </c>
      <c r="E147" s="4" t="n">
        <v>680</v>
      </c>
      <c r="F147" s="4" t="n">
        <f aca="false">(D147-E147)*12</f>
        <v>600</v>
      </c>
    </row>
    <row r="148" customFormat="false" ht="14.25" hidden="false" customHeight="false" outlineLevel="0" collapsed="false">
      <c r="A148" s="6" t="n">
        <v>145</v>
      </c>
      <c r="B148" s="12" t="s">
        <v>153</v>
      </c>
      <c r="C148" s="10" t="n">
        <v>9</v>
      </c>
      <c r="D148" s="4" t="n">
        <v>730</v>
      </c>
      <c r="E148" s="4" t="n">
        <v>680</v>
      </c>
      <c r="F148" s="4" t="n">
        <f aca="false">(D148-E148)*12</f>
        <v>600</v>
      </c>
    </row>
    <row r="149" customFormat="false" ht="14.25" hidden="false" customHeight="false" outlineLevel="0" collapsed="false">
      <c r="A149" s="6" t="n">
        <v>146</v>
      </c>
      <c r="B149" s="11" t="s">
        <v>154</v>
      </c>
      <c r="C149" s="10" t="n">
        <v>9</v>
      </c>
      <c r="D149" s="4" t="n">
        <v>730</v>
      </c>
      <c r="E149" s="4" t="n">
        <v>680</v>
      </c>
      <c r="F149" s="4" t="n">
        <f aca="false">(D149-E149)*12</f>
        <v>600</v>
      </c>
    </row>
    <row r="150" customFormat="false" ht="14.25" hidden="false" customHeight="false" outlineLevel="0" collapsed="false">
      <c r="A150" s="6" t="n">
        <v>147</v>
      </c>
      <c r="B150" s="11" t="s">
        <v>155</v>
      </c>
      <c r="C150" s="10" t="n">
        <v>9</v>
      </c>
      <c r="D150" s="4" t="n">
        <v>730</v>
      </c>
      <c r="E150" s="4" t="n">
        <v>680</v>
      </c>
      <c r="F150" s="4" t="n">
        <f aca="false">(D150-E150)*12</f>
        <v>600</v>
      </c>
    </row>
    <row r="151" customFormat="false" ht="14.25" hidden="false" customHeight="false" outlineLevel="0" collapsed="false">
      <c r="A151" s="6" t="n">
        <v>148</v>
      </c>
      <c r="B151" s="11" t="s">
        <v>156</v>
      </c>
      <c r="C151" s="10" t="n">
        <v>9</v>
      </c>
      <c r="D151" s="4" t="n">
        <v>730</v>
      </c>
      <c r="E151" s="4" t="n">
        <v>680</v>
      </c>
      <c r="F151" s="4" t="n">
        <f aca="false">(D151-E151)*12</f>
        <v>600</v>
      </c>
    </row>
    <row r="152" customFormat="false" ht="14.25" hidden="false" customHeight="false" outlineLevel="0" collapsed="false">
      <c r="A152" s="6" t="n">
        <v>149</v>
      </c>
      <c r="B152" s="11" t="s">
        <v>157</v>
      </c>
      <c r="C152" s="10" t="n">
        <v>9</v>
      </c>
      <c r="D152" s="4" t="n">
        <v>730</v>
      </c>
      <c r="E152" s="4" t="n">
        <v>680</v>
      </c>
      <c r="F152" s="4" t="n">
        <f aca="false">(D152-E152)*12</f>
        <v>600</v>
      </c>
    </row>
    <row r="153" customFormat="false" ht="14.25" hidden="false" customHeight="false" outlineLevel="0" collapsed="false">
      <c r="A153" s="6" t="n">
        <v>150</v>
      </c>
      <c r="B153" s="11" t="s">
        <v>158</v>
      </c>
      <c r="C153" s="10" t="n">
        <v>9</v>
      </c>
      <c r="D153" s="4" t="n">
        <v>730</v>
      </c>
      <c r="E153" s="4" t="n">
        <v>680</v>
      </c>
      <c r="F153" s="4" t="n">
        <f aca="false">(D153-E153)*12</f>
        <v>600</v>
      </c>
    </row>
    <row r="154" customFormat="false" ht="14.25" hidden="false" customHeight="false" outlineLevel="0" collapsed="false">
      <c r="A154" s="6" t="n">
        <v>151</v>
      </c>
      <c r="B154" s="11" t="s">
        <v>159</v>
      </c>
      <c r="C154" s="10" t="n">
        <v>9</v>
      </c>
      <c r="D154" s="4" t="n">
        <v>730</v>
      </c>
      <c r="E154" s="4" t="n">
        <v>680</v>
      </c>
      <c r="F154" s="4" t="n">
        <f aca="false">(D154-E154)*12</f>
        <v>600</v>
      </c>
    </row>
    <row r="155" customFormat="false" ht="14.25" hidden="false" customHeight="false" outlineLevel="0" collapsed="false">
      <c r="A155" s="6" t="n">
        <v>152</v>
      </c>
      <c r="B155" s="11" t="s">
        <v>160</v>
      </c>
      <c r="C155" s="10" t="n">
        <v>9</v>
      </c>
      <c r="D155" s="4" t="n">
        <v>730</v>
      </c>
      <c r="E155" s="4" t="n">
        <v>680</v>
      </c>
      <c r="F155" s="4" t="n">
        <f aca="false">(D155-E155)*12</f>
        <v>600</v>
      </c>
    </row>
    <row r="156" customFormat="false" ht="14.25" hidden="false" customHeight="false" outlineLevel="0" collapsed="false">
      <c r="A156" s="6" t="n">
        <v>153</v>
      </c>
      <c r="B156" s="11" t="s">
        <v>161</v>
      </c>
      <c r="C156" s="10" t="n">
        <v>9</v>
      </c>
      <c r="D156" s="4" t="n">
        <v>730</v>
      </c>
      <c r="E156" s="4" t="n">
        <v>680</v>
      </c>
      <c r="F156" s="4" t="n">
        <f aca="false">(D156-E156)*12</f>
        <v>600</v>
      </c>
    </row>
    <row r="157" customFormat="false" ht="14.25" hidden="false" customHeight="false" outlineLevel="0" collapsed="false">
      <c r="A157" s="6" t="n">
        <v>154</v>
      </c>
      <c r="B157" s="11" t="s">
        <v>162</v>
      </c>
      <c r="C157" s="6" t="n">
        <v>11</v>
      </c>
      <c r="D157" s="4" t="n">
        <v>620</v>
      </c>
      <c r="E157" s="4" t="n">
        <v>590</v>
      </c>
      <c r="F157" s="4" t="n">
        <f aca="false">(D157-E157)*12</f>
        <v>360</v>
      </c>
    </row>
    <row r="158" customFormat="false" ht="14.25" hidden="false" customHeight="false" outlineLevel="0" collapsed="false">
      <c r="A158" s="6" t="n">
        <v>155</v>
      </c>
      <c r="B158" s="11" t="s">
        <v>163</v>
      </c>
      <c r="C158" s="6" t="n">
        <v>11</v>
      </c>
      <c r="D158" s="4" t="n">
        <v>620</v>
      </c>
      <c r="E158" s="4" t="n">
        <v>590</v>
      </c>
      <c r="F158" s="4" t="n">
        <f aca="false">(D158-E158)*12</f>
        <v>360</v>
      </c>
    </row>
    <row r="159" customFormat="false" ht="14.25" hidden="false" customHeight="false" outlineLevel="0" collapsed="false">
      <c r="A159" s="6" t="n">
        <v>156</v>
      </c>
      <c r="B159" s="11" t="s">
        <v>164</v>
      </c>
      <c r="C159" s="6" t="n">
        <v>11</v>
      </c>
      <c r="D159" s="4" t="n">
        <v>620</v>
      </c>
      <c r="E159" s="4" t="n">
        <v>590</v>
      </c>
      <c r="F159" s="4" t="n">
        <f aca="false">(D159-E159)*12</f>
        <v>360</v>
      </c>
    </row>
    <row r="160" customFormat="false" ht="14.25" hidden="false" customHeight="false" outlineLevel="0" collapsed="false">
      <c r="A160" s="6" t="n">
        <v>157</v>
      </c>
      <c r="B160" s="11" t="s">
        <v>165</v>
      </c>
      <c r="C160" s="6" t="n">
        <v>11</v>
      </c>
      <c r="D160" s="4" t="n">
        <v>620</v>
      </c>
      <c r="E160" s="4" t="n">
        <v>590</v>
      </c>
      <c r="F160" s="4" t="n">
        <f aca="false">(D160-E160)*12</f>
        <v>360</v>
      </c>
    </row>
    <row r="161" customFormat="false" ht="14.25" hidden="false" customHeight="false" outlineLevel="0" collapsed="false">
      <c r="A161" s="6" t="n">
        <v>158</v>
      </c>
      <c r="B161" s="11" t="s">
        <v>166</v>
      </c>
      <c r="C161" s="6" t="n">
        <v>11</v>
      </c>
      <c r="D161" s="4" t="n">
        <v>620</v>
      </c>
      <c r="E161" s="4" t="n">
        <v>590</v>
      </c>
      <c r="F161" s="4" t="n">
        <f aca="false">(D161-E161)*12</f>
        <v>360</v>
      </c>
    </row>
    <row r="162" customFormat="false" ht="14.25" hidden="false" customHeight="false" outlineLevel="0" collapsed="false">
      <c r="A162" s="6" t="n">
        <v>159</v>
      </c>
      <c r="B162" s="11" t="s">
        <v>167</v>
      </c>
      <c r="C162" s="6" t="n">
        <v>11</v>
      </c>
      <c r="D162" s="4" t="n">
        <v>620</v>
      </c>
      <c r="E162" s="4" t="n">
        <v>590</v>
      </c>
      <c r="F162" s="4" t="n">
        <f aca="false">(D162-E162)*12</f>
        <v>360</v>
      </c>
    </row>
    <row r="163" customFormat="false" ht="14.25" hidden="false" customHeight="false" outlineLevel="0" collapsed="false">
      <c r="A163" s="6" t="n">
        <v>160</v>
      </c>
      <c r="B163" s="11" t="s">
        <v>168</v>
      </c>
      <c r="C163" s="6" t="n">
        <v>11</v>
      </c>
      <c r="D163" s="4" t="n">
        <v>620</v>
      </c>
      <c r="E163" s="4" t="n">
        <v>590</v>
      </c>
      <c r="F163" s="4" t="n">
        <f aca="false">(D163-E163)*12</f>
        <v>360</v>
      </c>
    </row>
    <row r="164" customFormat="false" ht="14.25" hidden="false" customHeight="false" outlineLevel="0" collapsed="false">
      <c r="A164" s="6" t="n">
        <v>161</v>
      </c>
      <c r="B164" s="11" t="s">
        <v>169</v>
      </c>
      <c r="C164" s="6" t="n">
        <v>11</v>
      </c>
      <c r="D164" s="4" t="n">
        <v>620</v>
      </c>
      <c r="E164" s="4" t="n">
        <v>590</v>
      </c>
      <c r="F164" s="4" t="n">
        <f aca="false">(D164-E164)*12</f>
        <v>360</v>
      </c>
    </row>
    <row r="165" customFormat="false" ht="14.25" hidden="false" customHeight="false" outlineLevel="0" collapsed="false">
      <c r="A165" s="6" t="n">
        <v>162</v>
      </c>
      <c r="B165" s="11" t="s">
        <v>170</v>
      </c>
      <c r="C165" s="6" t="n">
        <v>11</v>
      </c>
      <c r="D165" s="4" t="n">
        <v>620</v>
      </c>
      <c r="E165" s="4" t="n">
        <v>590</v>
      </c>
      <c r="F165" s="4" t="n">
        <f aca="false">(D165-E165)*12</f>
        <v>360</v>
      </c>
    </row>
    <row r="166" customFormat="false" ht="14.25" hidden="false" customHeight="false" outlineLevel="0" collapsed="false">
      <c r="A166" s="6" t="n">
        <v>163</v>
      </c>
      <c r="B166" s="14" t="s">
        <v>171</v>
      </c>
      <c r="C166" s="6" t="n">
        <v>11</v>
      </c>
      <c r="D166" s="4" t="n">
        <v>620</v>
      </c>
      <c r="E166" s="4" t="n">
        <v>590</v>
      </c>
      <c r="F166" s="4" t="n">
        <f aca="false">(D166-E166)*12</f>
        <v>360</v>
      </c>
    </row>
    <row r="167" customFormat="false" ht="14.25" hidden="false" customHeight="false" outlineLevel="0" collapsed="false">
      <c r="A167" s="6" t="n">
        <v>164</v>
      </c>
      <c r="B167" s="11" t="s">
        <v>172</v>
      </c>
      <c r="C167" s="10" t="n">
        <v>5</v>
      </c>
      <c r="D167" s="4" t="n">
        <v>1180</v>
      </c>
      <c r="E167" s="4" t="n">
        <v>930</v>
      </c>
      <c r="F167" s="4" t="n">
        <f aca="false">(D167-E167)*12</f>
        <v>3000</v>
      </c>
    </row>
    <row r="168" customFormat="false" ht="14.25" hidden="false" customHeight="false" outlineLevel="0" collapsed="false">
      <c r="A168" s="6" t="n">
        <v>165</v>
      </c>
      <c r="B168" s="11" t="s">
        <v>173</v>
      </c>
      <c r="C168" s="10" t="n">
        <v>5</v>
      </c>
      <c r="D168" s="4" t="n">
        <v>1180</v>
      </c>
      <c r="E168" s="4" t="n">
        <v>930</v>
      </c>
      <c r="F168" s="4" t="n">
        <f aca="false">(D168-E168)*12</f>
        <v>3000</v>
      </c>
    </row>
    <row r="169" customFormat="false" ht="14.25" hidden="false" customHeight="false" outlineLevel="0" collapsed="false">
      <c r="A169" s="6" t="n">
        <v>166</v>
      </c>
      <c r="B169" s="11" t="s">
        <v>174</v>
      </c>
      <c r="C169" s="10" t="n">
        <v>6</v>
      </c>
      <c r="D169" s="4" t="n">
        <v>1040</v>
      </c>
      <c r="E169" s="4" t="n">
        <v>930</v>
      </c>
      <c r="F169" s="4" t="n">
        <f aca="false">(D169-E169)*12</f>
        <v>1320</v>
      </c>
    </row>
    <row r="170" customFormat="false" ht="14.25" hidden="false" customHeight="false" outlineLevel="0" collapsed="false">
      <c r="A170" s="6" t="n">
        <v>167</v>
      </c>
      <c r="B170" s="11" t="s">
        <v>175</v>
      </c>
      <c r="C170" s="10" t="n">
        <v>6</v>
      </c>
      <c r="D170" s="4" t="n">
        <v>1040</v>
      </c>
      <c r="E170" s="4" t="n">
        <v>930</v>
      </c>
      <c r="F170" s="4" t="n">
        <f aca="false">(D170-E170)*12</f>
        <v>1320</v>
      </c>
    </row>
    <row r="171" customFormat="false" ht="14.25" hidden="false" customHeight="false" outlineLevel="0" collapsed="false">
      <c r="A171" s="6" t="n">
        <v>168</v>
      </c>
      <c r="B171" s="11" t="s">
        <v>176</v>
      </c>
      <c r="C171" s="10" t="n">
        <v>6</v>
      </c>
      <c r="D171" s="4" t="n">
        <v>1040</v>
      </c>
      <c r="E171" s="4" t="n">
        <v>930</v>
      </c>
      <c r="F171" s="4" t="n">
        <f aca="false">(D171-E171)*12</f>
        <v>1320</v>
      </c>
    </row>
    <row r="172" customFormat="false" ht="14.25" hidden="false" customHeight="false" outlineLevel="0" collapsed="false">
      <c r="A172" s="6" t="n">
        <v>169</v>
      </c>
      <c r="B172" s="11" t="s">
        <v>177</v>
      </c>
      <c r="C172" s="10" t="n">
        <v>8</v>
      </c>
      <c r="D172" s="4" t="n">
        <v>780</v>
      </c>
      <c r="E172" s="4" t="n">
        <v>680</v>
      </c>
      <c r="F172" s="4" t="n">
        <f aca="false">(D172-E172)*12</f>
        <v>1200</v>
      </c>
    </row>
    <row r="173" customFormat="false" ht="14.25" hidden="false" customHeight="false" outlineLevel="0" collapsed="false">
      <c r="A173" s="6" t="n">
        <v>170</v>
      </c>
      <c r="B173" s="11" t="s">
        <v>178</v>
      </c>
      <c r="C173" s="10" t="n">
        <v>8</v>
      </c>
      <c r="D173" s="4" t="n">
        <v>780</v>
      </c>
      <c r="E173" s="4" t="n">
        <v>680</v>
      </c>
      <c r="F173" s="4" t="n">
        <f aca="false">(D173-E173)*12</f>
        <v>1200</v>
      </c>
    </row>
    <row r="174" customFormat="false" ht="14.25" hidden="false" customHeight="false" outlineLevel="0" collapsed="false">
      <c r="A174" s="6" t="n">
        <v>171</v>
      </c>
      <c r="B174" s="7" t="s">
        <v>179</v>
      </c>
      <c r="C174" s="6" t="n">
        <v>8</v>
      </c>
      <c r="D174" s="4" t="n">
        <v>780</v>
      </c>
      <c r="E174" s="4" t="n">
        <v>680</v>
      </c>
      <c r="F174" s="4" t="n">
        <f aca="false">(D174-E174)*12</f>
        <v>1200</v>
      </c>
    </row>
    <row r="175" customFormat="false" ht="14.25" hidden="false" customHeight="false" outlineLevel="0" collapsed="false">
      <c r="A175" s="6" t="n">
        <v>172</v>
      </c>
      <c r="B175" s="11" t="s">
        <v>180</v>
      </c>
      <c r="C175" s="10" t="n">
        <v>8</v>
      </c>
      <c r="D175" s="4" t="n">
        <v>780</v>
      </c>
      <c r="E175" s="4" t="n">
        <v>680</v>
      </c>
      <c r="F175" s="4" t="n">
        <f aca="false">(D175-E175)*12</f>
        <v>1200</v>
      </c>
    </row>
    <row r="176" customFormat="false" ht="14.25" hidden="false" customHeight="false" outlineLevel="0" collapsed="false">
      <c r="A176" s="6" t="n">
        <v>173</v>
      </c>
      <c r="B176" s="11" t="s">
        <v>181</v>
      </c>
      <c r="C176" s="10" t="n">
        <v>8</v>
      </c>
      <c r="D176" s="4" t="n">
        <v>780</v>
      </c>
      <c r="E176" s="4" t="n">
        <v>680</v>
      </c>
      <c r="F176" s="4" t="n">
        <f aca="false">(D176-E176)*12</f>
        <v>1200</v>
      </c>
    </row>
    <row r="177" customFormat="false" ht="14.25" hidden="false" customHeight="false" outlineLevel="0" collapsed="false">
      <c r="A177" s="6" t="n">
        <v>174</v>
      </c>
      <c r="B177" s="11" t="s">
        <v>182</v>
      </c>
      <c r="C177" s="10" t="n">
        <v>8</v>
      </c>
      <c r="D177" s="4" t="n">
        <v>780</v>
      </c>
      <c r="E177" s="4" t="n">
        <v>680</v>
      </c>
      <c r="F177" s="4" t="n">
        <f aca="false">(D177-E177)*12</f>
        <v>1200</v>
      </c>
    </row>
    <row r="178" customFormat="false" ht="14.25" hidden="false" customHeight="false" outlineLevel="0" collapsed="false">
      <c r="A178" s="6" t="n">
        <v>175</v>
      </c>
      <c r="B178" s="11" t="s">
        <v>183</v>
      </c>
      <c r="C178" s="10" t="n">
        <v>8</v>
      </c>
      <c r="D178" s="4" t="n">
        <v>780</v>
      </c>
      <c r="E178" s="4" t="n">
        <v>680</v>
      </c>
      <c r="F178" s="4" t="n">
        <f aca="false">(D178-E178)*12</f>
        <v>1200</v>
      </c>
    </row>
    <row r="179" customFormat="false" ht="14.25" hidden="false" customHeight="false" outlineLevel="0" collapsed="false">
      <c r="A179" s="6" t="n">
        <v>176</v>
      </c>
      <c r="B179" s="11" t="s">
        <v>184</v>
      </c>
      <c r="C179" s="10" t="n">
        <v>8</v>
      </c>
      <c r="D179" s="4" t="n">
        <v>780</v>
      </c>
      <c r="E179" s="4" t="n">
        <v>680</v>
      </c>
      <c r="F179" s="4" t="n">
        <f aca="false">(D179-E179)*12</f>
        <v>1200</v>
      </c>
    </row>
    <row r="180" customFormat="false" ht="14.25" hidden="false" customHeight="false" outlineLevel="0" collapsed="false">
      <c r="A180" s="6" t="n">
        <v>177</v>
      </c>
      <c r="B180" s="11" t="s">
        <v>185</v>
      </c>
      <c r="C180" s="10" t="n">
        <v>8</v>
      </c>
      <c r="D180" s="4" t="n">
        <v>780</v>
      </c>
      <c r="E180" s="4" t="n">
        <v>680</v>
      </c>
      <c r="F180" s="4" t="n">
        <f aca="false">(D180-E180)*12</f>
        <v>1200</v>
      </c>
    </row>
    <row r="181" customFormat="false" ht="14.25" hidden="false" customHeight="false" outlineLevel="0" collapsed="false">
      <c r="A181" s="6" t="n">
        <v>178</v>
      </c>
      <c r="B181" s="11" t="s">
        <v>186</v>
      </c>
      <c r="C181" s="10" t="n">
        <v>8</v>
      </c>
      <c r="D181" s="4" t="n">
        <v>780</v>
      </c>
      <c r="E181" s="4" t="n">
        <v>680</v>
      </c>
      <c r="F181" s="4" t="n">
        <f aca="false">(D181-E181)*12</f>
        <v>1200</v>
      </c>
    </row>
    <row r="182" customFormat="false" ht="14.25" hidden="false" customHeight="false" outlineLevel="0" collapsed="false">
      <c r="A182" s="6" t="n">
        <v>179</v>
      </c>
      <c r="B182" s="7" t="s">
        <v>187</v>
      </c>
      <c r="C182" s="6" t="n">
        <v>8</v>
      </c>
      <c r="D182" s="4" t="n">
        <v>780</v>
      </c>
      <c r="E182" s="4" t="n">
        <v>680</v>
      </c>
      <c r="F182" s="4" t="n">
        <f aca="false">(D182-E182)*12</f>
        <v>1200</v>
      </c>
    </row>
    <row r="183" customFormat="false" ht="14.25" hidden="false" customHeight="false" outlineLevel="0" collapsed="false">
      <c r="A183" s="6" t="n">
        <v>181</v>
      </c>
      <c r="B183" s="7" t="s">
        <v>188</v>
      </c>
      <c r="C183" s="10" t="n">
        <v>8</v>
      </c>
      <c r="D183" s="4" t="n">
        <v>780</v>
      </c>
      <c r="E183" s="4" t="n">
        <v>680</v>
      </c>
      <c r="F183" s="4" t="n">
        <f aca="false">(D183-E183)*12</f>
        <v>1200</v>
      </c>
    </row>
    <row r="184" customFormat="false" ht="14.25" hidden="false" customHeight="false" outlineLevel="0" collapsed="false">
      <c r="A184" s="6" t="n">
        <v>182</v>
      </c>
      <c r="B184" s="11" t="s">
        <v>189</v>
      </c>
      <c r="C184" s="10" t="n">
        <v>9</v>
      </c>
      <c r="D184" s="4" t="n">
        <v>730</v>
      </c>
      <c r="E184" s="4" t="n">
        <v>680</v>
      </c>
      <c r="F184" s="4" t="n">
        <f aca="false">(D184-E184)*12</f>
        <v>600</v>
      </c>
    </row>
    <row r="185" customFormat="false" ht="14.25" hidden="false" customHeight="false" outlineLevel="0" collapsed="false">
      <c r="A185" s="6" t="n">
        <v>183</v>
      </c>
      <c r="B185" s="11" t="s">
        <v>190</v>
      </c>
      <c r="C185" s="10" t="n">
        <v>9</v>
      </c>
      <c r="D185" s="4" t="n">
        <v>730</v>
      </c>
      <c r="E185" s="4" t="n">
        <v>680</v>
      </c>
      <c r="F185" s="4" t="n">
        <f aca="false">(D185-E185)*12</f>
        <v>600</v>
      </c>
    </row>
    <row r="186" customFormat="false" ht="14.25" hidden="false" customHeight="false" outlineLevel="0" collapsed="false">
      <c r="A186" s="6" t="n">
        <v>184</v>
      </c>
      <c r="B186" s="11" t="s">
        <v>191</v>
      </c>
      <c r="C186" s="10" t="n">
        <v>9</v>
      </c>
      <c r="D186" s="4" t="n">
        <v>730</v>
      </c>
      <c r="E186" s="4" t="n">
        <v>680</v>
      </c>
      <c r="F186" s="4" t="n">
        <f aca="false">(D186-E186)*12</f>
        <v>600</v>
      </c>
    </row>
    <row r="187" customFormat="false" ht="14.25" hidden="false" customHeight="false" outlineLevel="0" collapsed="false">
      <c r="A187" s="6" t="n">
        <v>185</v>
      </c>
      <c r="B187" s="11" t="s">
        <v>192</v>
      </c>
      <c r="C187" s="10" t="n">
        <v>9</v>
      </c>
      <c r="D187" s="4" t="n">
        <v>730</v>
      </c>
      <c r="E187" s="4" t="n">
        <v>680</v>
      </c>
      <c r="F187" s="4" t="n">
        <f aca="false">(D187-E187)*12</f>
        <v>600</v>
      </c>
    </row>
    <row r="188" customFormat="false" ht="14.25" hidden="false" customHeight="false" outlineLevel="0" collapsed="false">
      <c r="A188" s="6" t="n">
        <v>186</v>
      </c>
      <c r="B188" s="11" t="s">
        <v>193</v>
      </c>
      <c r="C188" s="10" t="n">
        <v>9</v>
      </c>
      <c r="D188" s="4" t="n">
        <v>730</v>
      </c>
      <c r="E188" s="4" t="n">
        <v>680</v>
      </c>
      <c r="F188" s="4" t="n">
        <f aca="false">(D188-E188)*12</f>
        <v>600</v>
      </c>
    </row>
    <row r="189" customFormat="false" ht="14.25" hidden="false" customHeight="false" outlineLevel="0" collapsed="false">
      <c r="A189" s="6" t="n">
        <v>187</v>
      </c>
      <c r="B189" s="11" t="s">
        <v>194</v>
      </c>
      <c r="C189" s="10" t="n">
        <v>9</v>
      </c>
      <c r="D189" s="4" t="n">
        <v>730</v>
      </c>
      <c r="E189" s="4" t="n">
        <v>680</v>
      </c>
      <c r="F189" s="4" t="n">
        <f aca="false">(D189-E189)*12</f>
        <v>600</v>
      </c>
    </row>
    <row r="190" customFormat="false" ht="14.25" hidden="false" customHeight="false" outlineLevel="0" collapsed="false">
      <c r="A190" s="6" t="n">
        <v>188</v>
      </c>
      <c r="B190" s="11" t="s">
        <v>195</v>
      </c>
      <c r="C190" s="10" t="n">
        <v>9</v>
      </c>
      <c r="D190" s="4" t="n">
        <v>730</v>
      </c>
      <c r="E190" s="4" t="n">
        <v>680</v>
      </c>
      <c r="F190" s="4" t="n">
        <f aca="false">(D190-E190)*12</f>
        <v>600</v>
      </c>
    </row>
    <row r="191" customFormat="false" ht="14.25" hidden="false" customHeight="false" outlineLevel="0" collapsed="false">
      <c r="A191" s="6" t="n">
        <v>189</v>
      </c>
      <c r="B191" s="11" t="s">
        <v>196</v>
      </c>
      <c r="C191" s="10" t="n">
        <v>9</v>
      </c>
      <c r="D191" s="4" t="n">
        <v>730</v>
      </c>
      <c r="E191" s="4" t="n">
        <v>680</v>
      </c>
      <c r="F191" s="4" t="n">
        <f aca="false">(D191-E191)*12</f>
        <v>600</v>
      </c>
    </row>
    <row r="192" customFormat="false" ht="14.25" hidden="false" customHeight="false" outlineLevel="0" collapsed="false">
      <c r="A192" s="6" t="n">
        <v>190</v>
      </c>
      <c r="B192" s="11" t="s">
        <v>197</v>
      </c>
      <c r="C192" s="10" t="n">
        <v>9</v>
      </c>
      <c r="D192" s="4" t="n">
        <v>730</v>
      </c>
      <c r="E192" s="4" t="n">
        <v>680</v>
      </c>
      <c r="F192" s="4" t="n">
        <f aca="false">(D192-E192)*12</f>
        <v>600</v>
      </c>
    </row>
    <row r="193" customFormat="false" ht="14.25" hidden="false" customHeight="false" outlineLevel="0" collapsed="false">
      <c r="A193" s="6" t="n">
        <v>191</v>
      </c>
      <c r="B193" s="11" t="s">
        <v>198</v>
      </c>
      <c r="C193" s="10" t="n">
        <v>9</v>
      </c>
      <c r="D193" s="4" t="n">
        <v>730</v>
      </c>
      <c r="E193" s="4" t="n">
        <v>680</v>
      </c>
      <c r="F193" s="4" t="n">
        <f aca="false">(D193-E193)*12</f>
        <v>600</v>
      </c>
    </row>
    <row r="194" customFormat="false" ht="14.25" hidden="false" customHeight="false" outlineLevel="0" collapsed="false">
      <c r="A194" s="6" t="n">
        <v>192</v>
      </c>
      <c r="B194" s="11" t="s">
        <v>199</v>
      </c>
      <c r="C194" s="10" t="n">
        <v>9</v>
      </c>
      <c r="D194" s="4" t="n">
        <v>730</v>
      </c>
      <c r="E194" s="4" t="n">
        <v>680</v>
      </c>
      <c r="F194" s="4" t="n">
        <f aca="false">(D194-E194)*12</f>
        <v>600</v>
      </c>
    </row>
    <row r="195" customFormat="false" ht="14.25" hidden="false" customHeight="false" outlineLevel="0" collapsed="false">
      <c r="A195" s="6" t="n">
        <v>193</v>
      </c>
      <c r="B195" s="11" t="s">
        <v>200</v>
      </c>
      <c r="C195" s="10" t="n">
        <v>9</v>
      </c>
      <c r="D195" s="4" t="n">
        <v>730</v>
      </c>
      <c r="E195" s="4" t="n">
        <v>680</v>
      </c>
      <c r="F195" s="4" t="n">
        <f aca="false">(D195-E195)*12</f>
        <v>600</v>
      </c>
    </row>
    <row r="196" customFormat="false" ht="14.25" hidden="false" customHeight="false" outlineLevel="0" collapsed="false">
      <c r="A196" s="6" t="n">
        <v>194</v>
      </c>
      <c r="B196" s="11" t="s">
        <v>201</v>
      </c>
      <c r="C196" s="10" t="n">
        <v>9</v>
      </c>
      <c r="D196" s="4" t="n">
        <v>730</v>
      </c>
      <c r="E196" s="4" t="n">
        <v>680</v>
      </c>
      <c r="F196" s="4" t="n">
        <f aca="false">(D196-E196)*12</f>
        <v>600</v>
      </c>
    </row>
    <row r="197" customFormat="false" ht="14.25" hidden="false" customHeight="false" outlineLevel="0" collapsed="false">
      <c r="A197" s="6" t="n">
        <v>195</v>
      </c>
      <c r="B197" s="11" t="s">
        <v>202</v>
      </c>
      <c r="C197" s="10" t="n">
        <v>11</v>
      </c>
      <c r="D197" s="4" t="n">
        <v>620</v>
      </c>
      <c r="E197" s="4" t="n">
        <v>590</v>
      </c>
      <c r="F197" s="4" t="n">
        <f aca="false">(D197-E197)*12</f>
        <v>360</v>
      </c>
    </row>
    <row r="198" customFormat="false" ht="14.25" hidden="false" customHeight="false" outlineLevel="0" collapsed="false">
      <c r="A198" s="6" t="n">
        <v>196</v>
      </c>
      <c r="B198" s="11" t="s">
        <v>203</v>
      </c>
      <c r="C198" s="10" t="n">
        <v>11</v>
      </c>
      <c r="D198" s="4" t="n">
        <v>620</v>
      </c>
      <c r="E198" s="4" t="n">
        <v>590</v>
      </c>
      <c r="F198" s="4" t="n">
        <f aca="false">(D198-E198)*12</f>
        <v>360</v>
      </c>
    </row>
    <row r="199" customFormat="false" ht="14.25" hidden="false" customHeight="false" outlineLevel="0" collapsed="false">
      <c r="A199" s="6" t="n">
        <v>197</v>
      </c>
      <c r="B199" s="11" t="s">
        <v>204</v>
      </c>
      <c r="C199" s="10" t="n">
        <v>11</v>
      </c>
      <c r="D199" s="4" t="n">
        <v>620</v>
      </c>
      <c r="E199" s="4" t="n">
        <v>590</v>
      </c>
      <c r="F199" s="4" t="n">
        <f aca="false">(D199-E199)*12</f>
        <v>360</v>
      </c>
    </row>
    <row r="200" customFormat="false" ht="14.25" hidden="false" customHeight="false" outlineLevel="0" collapsed="false">
      <c r="A200" s="6" t="n">
        <v>198</v>
      </c>
      <c r="B200" s="11" t="s">
        <v>205</v>
      </c>
      <c r="C200" s="10" t="n">
        <v>11</v>
      </c>
      <c r="D200" s="4" t="n">
        <v>620</v>
      </c>
      <c r="E200" s="4" t="n">
        <v>590</v>
      </c>
      <c r="F200" s="4" t="n">
        <f aca="false">(D200-E200)*12</f>
        <v>360</v>
      </c>
    </row>
    <row r="201" customFormat="false" ht="14.25" hidden="false" customHeight="false" outlineLevel="0" collapsed="false">
      <c r="A201" s="6" t="n">
        <v>199</v>
      </c>
      <c r="B201" s="11" t="s">
        <v>206</v>
      </c>
      <c r="C201" s="10" t="n">
        <v>11</v>
      </c>
      <c r="D201" s="4" t="n">
        <v>620</v>
      </c>
      <c r="E201" s="4" t="n">
        <v>590</v>
      </c>
      <c r="F201" s="4" t="n">
        <f aca="false">(D201-E201)*12</f>
        <v>360</v>
      </c>
    </row>
    <row r="202" customFormat="false" ht="14.25" hidden="false" customHeight="false" outlineLevel="0" collapsed="false">
      <c r="A202" s="4"/>
      <c r="B202" s="12" t="s">
        <v>207</v>
      </c>
      <c r="C202" s="4"/>
      <c r="D202" s="4"/>
      <c r="E202" s="4"/>
      <c r="F202" s="4" t="n">
        <f aca="false">SUM(F4:F201)</f>
        <v>237720</v>
      </c>
    </row>
    <row r="203" customFormat="false" ht="52.5" hidden="false" customHeight="true" outlineLevel="0" collapsed="false">
      <c r="A203" s="15" t="s">
        <v>208</v>
      </c>
      <c r="B203" s="15"/>
      <c r="C203" s="15"/>
      <c r="D203" s="15"/>
      <c r="E203" s="15"/>
      <c r="F203" s="15"/>
    </row>
  </sheetData>
  <mergeCells count="2">
    <mergeCell ref="A1:F1"/>
    <mergeCell ref="A203:F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5.12"/>
    <col collapsed="false" customWidth="true" hidden="false" outlineLevel="0" max="5" min="5" style="0" width="15.87"/>
    <col collapsed="false" customWidth="true" hidden="false" outlineLevel="0" max="6" min="6" style="0" width="13.12"/>
  </cols>
  <sheetData>
    <row r="1" s="17" customFormat="true" ht="20.25" hidden="false" customHeight="false" outlineLevel="0" collapsed="false">
      <c r="A1" s="16" t="s">
        <v>209</v>
      </c>
      <c r="B1" s="16"/>
      <c r="C1" s="16"/>
      <c r="D1" s="16"/>
      <c r="E1" s="16"/>
      <c r="F1" s="16"/>
    </row>
    <row r="2" s="3" customFormat="true" ht="10.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210</v>
      </c>
      <c r="D3" s="4" t="s">
        <v>7</v>
      </c>
      <c r="E3" s="4" t="s">
        <v>211</v>
      </c>
      <c r="F3" s="4" t="s">
        <v>212</v>
      </c>
    </row>
    <row r="4" customFormat="false" ht="14.25" hidden="false" customHeight="false" outlineLevel="0" collapsed="false">
      <c r="A4" s="6" t="n">
        <v>1</v>
      </c>
      <c r="B4" s="7" t="s">
        <v>213</v>
      </c>
      <c r="C4" s="4" t="n">
        <v>1180</v>
      </c>
      <c r="D4" s="8" t="n">
        <v>930</v>
      </c>
      <c r="E4" s="4" t="n">
        <f aca="false">(C4-D4)*9</f>
        <v>2250</v>
      </c>
      <c r="F4" s="18" t="s">
        <v>214</v>
      </c>
    </row>
    <row r="5" customFormat="false" ht="14.25" hidden="false" customHeight="false" outlineLevel="0" collapsed="false">
      <c r="A5" s="6" t="n">
        <v>2</v>
      </c>
      <c r="B5" s="11" t="s">
        <v>215</v>
      </c>
      <c r="C5" s="18" t="n">
        <v>730</v>
      </c>
      <c r="D5" s="18" t="n">
        <v>680</v>
      </c>
      <c r="E5" s="18" t="n">
        <f aca="false">(C5-D5)*9</f>
        <v>450</v>
      </c>
      <c r="F5" s="18" t="s">
        <v>214</v>
      </c>
    </row>
    <row r="6" customFormat="false" ht="14.25" hidden="false" customHeight="false" outlineLevel="0" collapsed="false">
      <c r="A6" s="6" t="n">
        <v>3</v>
      </c>
      <c r="B6" s="11" t="s">
        <v>216</v>
      </c>
      <c r="C6" s="18" t="n">
        <v>780</v>
      </c>
      <c r="D6" s="18" t="n">
        <v>680</v>
      </c>
      <c r="E6" s="18" t="n">
        <f aca="false">(C6-D6)*8</f>
        <v>800</v>
      </c>
      <c r="F6" s="18" t="s">
        <v>21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13.87"/>
    <col collapsed="false" customWidth="true" hidden="false" outlineLevel="0" max="4" min="4" style="19" width="12.5"/>
    <col collapsed="false" customWidth="true" hidden="false" outlineLevel="0" max="5" min="5" style="19" width="14.24"/>
    <col collapsed="false" customWidth="true" hidden="false" outlineLevel="0" max="6" min="6" style="19" width="15.5"/>
    <col collapsed="false" customWidth="false" hidden="false" outlineLevel="0" max="257" min="7" style="19" width="8.99"/>
  </cols>
  <sheetData>
    <row r="1" s="21" customFormat="true" ht="18.75" hidden="false" customHeight="false" outlineLevel="0" collapsed="false">
      <c r="A1" s="20" t="s">
        <v>218</v>
      </c>
      <c r="B1" s="20"/>
      <c r="C1" s="20"/>
      <c r="D1" s="20"/>
      <c r="E1" s="20"/>
      <c r="F1" s="20"/>
    </row>
    <row r="2" s="3" customFormat="true" ht="10.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210</v>
      </c>
      <c r="D3" s="4" t="s">
        <v>7</v>
      </c>
      <c r="E3" s="4" t="s">
        <v>211</v>
      </c>
      <c r="F3" s="4"/>
    </row>
    <row r="4" customFormat="false" ht="14.25" hidden="false" customHeight="false" outlineLevel="0" collapsed="false">
      <c r="A4" s="6" t="n">
        <v>1</v>
      </c>
      <c r="B4" s="9" t="s">
        <v>219</v>
      </c>
      <c r="C4" s="4" t="n">
        <v>1180</v>
      </c>
      <c r="D4" s="8" t="n">
        <v>930</v>
      </c>
      <c r="E4" s="4" t="n">
        <f aca="false">(C4-D4)*9</f>
        <v>2250</v>
      </c>
      <c r="F4" s="18" t="s">
        <v>220</v>
      </c>
    </row>
    <row r="5" customFormat="false" ht="14.25" hidden="false" customHeight="false" outlineLevel="0" collapsed="false">
      <c r="A5" s="6" t="n">
        <v>2</v>
      </c>
      <c r="B5" s="9" t="s">
        <v>221</v>
      </c>
      <c r="C5" s="18" t="n">
        <v>1180</v>
      </c>
      <c r="D5" s="8" t="n">
        <v>930</v>
      </c>
      <c r="E5" s="18" t="n">
        <f aca="false">(C5-D5)*9</f>
        <v>2250</v>
      </c>
      <c r="F5" s="18" t="s">
        <v>220</v>
      </c>
    </row>
    <row r="6" customFormat="false" ht="14.25" hidden="false" customHeight="false" outlineLevel="0" collapsed="false">
      <c r="A6" s="6" t="n">
        <v>3</v>
      </c>
      <c r="B6" s="9" t="s">
        <v>222</v>
      </c>
      <c r="C6" s="18" t="n">
        <v>1180</v>
      </c>
      <c r="D6" s="8" t="n">
        <v>930</v>
      </c>
      <c r="E6" s="18" t="n">
        <f aca="false">(C6-D6)*9</f>
        <v>2250</v>
      </c>
      <c r="F6" s="18" t="s">
        <v>220</v>
      </c>
    </row>
    <row r="7" customFormat="false" ht="14.25" hidden="false" customHeight="false" outlineLevel="0" collapsed="false">
      <c r="A7" s="6" t="n">
        <v>4</v>
      </c>
      <c r="B7" s="11" t="s">
        <v>223</v>
      </c>
      <c r="C7" s="18" t="n">
        <v>780</v>
      </c>
      <c r="D7" s="18" t="n">
        <v>680</v>
      </c>
      <c r="E7" s="18" t="n">
        <f aca="false">(C7-D7)*9</f>
        <v>900</v>
      </c>
      <c r="F7" s="18" t="s">
        <v>220</v>
      </c>
    </row>
    <row r="8" customFormat="false" ht="14.25" hidden="false" customHeight="false" outlineLevel="0" collapsed="false">
      <c r="A8" s="6" t="n">
        <v>5</v>
      </c>
      <c r="B8" s="11" t="s">
        <v>224</v>
      </c>
      <c r="C8" s="18" t="n">
        <v>780</v>
      </c>
      <c r="D8" s="18" t="n">
        <v>680</v>
      </c>
      <c r="E8" s="18" t="n">
        <f aca="false">(C8-D8)*9</f>
        <v>900</v>
      </c>
      <c r="F8" s="18" t="s">
        <v>220</v>
      </c>
    </row>
    <row r="9" customFormat="false" ht="14.25" hidden="false" customHeight="false" outlineLevel="0" collapsed="false">
      <c r="A9" s="6" t="n">
        <v>6</v>
      </c>
      <c r="B9" s="11" t="s">
        <v>225</v>
      </c>
      <c r="C9" s="18" t="n">
        <v>780</v>
      </c>
      <c r="D9" s="18" t="n">
        <v>680</v>
      </c>
      <c r="E9" s="18" t="n">
        <f aca="false">(C9-D9)*9</f>
        <v>900</v>
      </c>
      <c r="F9" s="18" t="s">
        <v>220</v>
      </c>
    </row>
    <row r="10" customFormat="false" ht="14.25" hidden="false" customHeight="false" outlineLevel="0" collapsed="false">
      <c r="A10" s="6" t="n">
        <v>7</v>
      </c>
      <c r="B10" s="11" t="s">
        <v>226</v>
      </c>
      <c r="C10" s="18" t="n">
        <v>780</v>
      </c>
      <c r="D10" s="18" t="n">
        <v>680</v>
      </c>
      <c r="E10" s="18" t="n">
        <f aca="false">(C10-D10)*9</f>
        <v>900</v>
      </c>
      <c r="F10" s="18" t="s">
        <v>220</v>
      </c>
    </row>
    <row r="11" customFormat="false" ht="14.25" hidden="false" customHeight="false" outlineLevel="0" collapsed="false">
      <c r="A11" s="6" t="n">
        <v>8</v>
      </c>
      <c r="B11" s="11" t="s">
        <v>227</v>
      </c>
      <c r="C11" s="18" t="n">
        <v>780</v>
      </c>
      <c r="D11" s="18" t="n">
        <v>680</v>
      </c>
      <c r="E11" s="18" t="n">
        <f aca="false">(C11-D11)*9</f>
        <v>900</v>
      </c>
      <c r="F11" s="18" t="s">
        <v>220</v>
      </c>
    </row>
    <row r="12" customFormat="false" ht="14.25" hidden="false" customHeight="false" outlineLevel="0" collapsed="false">
      <c r="A12" s="6" t="n">
        <v>9</v>
      </c>
      <c r="B12" s="11" t="s">
        <v>228</v>
      </c>
      <c r="C12" s="18" t="n">
        <v>780</v>
      </c>
      <c r="D12" s="18" t="n">
        <v>680</v>
      </c>
      <c r="E12" s="18" t="n">
        <f aca="false">(C12-D12)*9</f>
        <v>900</v>
      </c>
      <c r="F12" s="18" t="s">
        <v>220</v>
      </c>
    </row>
    <row r="13" customFormat="false" ht="14.25" hidden="false" customHeight="false" outlineLevel="0" collapsed="false">
      <c r="A13" s="6" t="n">
        <v>10</v>
      </c>
      <c r="B13" s="13" t="s">
        <v>229</v>
      </c>
      <c r="C13" s="18" t="n">
        <v>780</v>
      </c>
      <c r="D13" s="18" t="n">
        <v>680</v>
      </c>
      <c r="E13" s="18" t="n">
        <f aca="false">(C13-D13)*9</f>
        <v>900</v>
      </c>
      <c r="F13" s="18" t="s">
        <v>220</v>
      </c>
    </row>
    <row r="14" customFormat="false" ht="14.25" hidden="false" customHeight="false" outlineLevel="0" collapsed="false">
      <c r="A14" s="6" t="n">
        <v>11</v>
      </c>
      <c r="B14" s="12" t="s">
        <v>230</v>
      </c>
      <c r="C14" s="18" t="n">
        <v>730</v>
      </c>
      <c r="D14" s="18" t="n">
        <v>680</v>
      </c>
      <c r="E14" s="18" t="n">
        <f aca="false">(C14-D14)*9</f>
        <v>450</v>
      </c>
      <c r="F14" s="18" t="s">
        <v>220</v>
      </c>
    </row>
    <row r="15" customFormat="false" ht="14.25" hidden="false" customHeight="false" outlineLevel="0" collapsed="false">
      <c r="A15" s="6" t="n">
        <v>12</v>
      </c>
      <c r="B15" s="11" t="s">
        <v>231</v>
      </c>
      <c r="C15" s="18" t="n">
        <v>620</v>
      </c>
      <c r="D15" s="18" t="n">
        <v>590</v>
      </c>
      <c r="E15" s="18" t="n">
        <f aca="false">(C15-D15)*9</f>
        <v>270</v>
      </c>
      <c r="F15" s="18" t="s">
        <v>220</v>
      </c>
    </row>
    <row r="16" customFormat="false" ht="14.25" hidden="false" customHeight="false" outlineLevel="0" collapsed="false">
      <c r="A16" s="6" t="n">
        <v>13</v>
      </c>
      <c r="B16" s="11" t="s">
        <v>232</v>
      </c>
      <c r="C16" s="18" t="n">
        <v>620</v>
      </c>
      <c r="D16" s="18" t="n">
        <v>590</v>
      </c>
      <c r="E16" s="18" t="n">
        <f aca="false">(C16-D16)*9</f>
        <v>270</v>
      </c>
      <c r="F16" s="18" t="s">
        <v>220</v>
      </c>
    </row>
    <row r="17" customFormat="false" ht="14.25" hidden="false" customHeight="false" outlineLevel="0" collapsed="false">
      <c r="A17" s="6" t="n">
        <v>14</v>
      </c>
      <c r="B17" s="11" t="s">
        <v>233</v>
      </c>
      <c r="C17" s="18" t="n">
        <v>620</v>
      </c>
      <c r="D17" s="18" t="n">
        <v>590</v>
      </c>
      <c r="E17" s="18" t="n">
        <f aca="false">(C17-D17)*9</f>
        <v>270</v>
      </c>
      <c r="F17" s="18" t="s">
        <v>220</v>
      </c>
    </row>
    <row r="18" customFormat="false" ht="14.25" hidden="false" customHeight="false" outlineLevel="0" collapsed="false">
      <c r="A18" s="6" t="n">
        <v>15</v>
      </c>
      <c r="B18" s="11" t="s">
        <v>234</v>
      </c>
      <c r="C18" s="18" t="n">
        <v>620</v>
      </c>
      <c r="D18" s="18" t="n">
        <v>590</v>
      </c>
      <c r="E18" s="18" t="n">
        <f aca="false">(C18-D18)*9</f>
        <v>270</v>
      </c>
      <c r="F18" s="18" t="s">
        <v>220</v>
      </c>
    </row>
    <row r="19" customFormat="false" ht="14.25" hidden="false" customHeight="false" outlineLevel="0" collapsed="false">
      <c r="A19" s="6" t="n">
        <v>16</v>
      </c>
      <c r="B19" s="11" t="s">
        <v>235</v>
      </c>
      <c r="C19" s="18" t="n">
        <v>620</v>
      </c>
      <c r="D19" s="18" t="n">
        <v>590</v>
      </c>
      <c r="E19" s="18" t="n">
        <f aca="false">(C19-D19)*9</f>
        <v>270</v>
      </c>
      <c r="F19" s="18" t="s">
        <v>220</v>
      </c>
    </row>
    <row r="20" customFormat="false" ht="14.25" hidden="false" customHeight="false" outlineLevel="0" collapsed="false">
      <c r="A20" s="6" t="n">
        <v>17</v>
      </c>
      <c r="B20" s="11" t="s">
        <v>236</v>
      </c>
      <c r="C20" s="18" t="n">
        <v>620</v>
      </c>
      <c r="D20" s="18" t="n">
        <v>590</v>
      </c>
      <c r="E20" s="18" t="n">
        <f aca="false">(C20-D20)*9</f>
        <v>270</v>
      </c>
      <c r="F20" s="18" t="s">
        <v>220</v>
      </c>
    </row>
    <row r="21" customFormat="false" ht="14.25" hidden="false" customHeight="false" outlineLevel="0" collapsed="false">
      <c r="A21" s="6" t="n">
        <v>18</v>
      </c>
      <c r="B21" s="11" t="s">
        <v>237</v>
      </c>
      <c r="C21" s="18" t="n">
        <v>620</v>
      </c>
      <c r="D21" s="18" t="n">
        <v>590</v>
      </c>
      <c r="E21" s="18" t="n">
        <f aca="false">(C21-D21)*9</f>
        <v>270</v>
      </c>
      <c r="F21" s="18" t="s">
        <v>220</v>
      </c>
    </row>
    <row r="22" customFormat="false" ht="14.25" hidden="false" customHeight="false" outlineLevel="0" collapsed="false">
      <c r="A22" s="6" t="n">
        <v>19</v>
      </c>
      <c r="B22" s="11" t="s">
        <v>238</v>
      </c>
      <c r="C22" s="18" t="n">
        <v>620</v>
      </c>
      <c r="D22" s="18" t="n">
        <v>590</v>
      </c>
      <c r="E22" s="18" t="n">
        <f aca="false">(C22-D22)*9</f>
        <v>270</v>
      </c>
      <c r="F22" s="18" t="s">
        <v>220</v>
      </c>
    </row>
    <row r="23" customFormat="false" ht="14.25" hidden="false" customHeight="false" outlineLevel="0" collapsed="false">
      <c r="A23" s="6" t="n">
        <v>20</v>
      </c>
      <c r="B23" s="11" t="s">
        <v>239</v>
      </c>
      <c r="C23" s="18" t="n">
        <v>620</v>
      </c>
      <c r="D23" s="18" t="n">
        <v>590</v>
      </c>
      <c r="E23" s="18" t="n">
        <f aca="false">(C23-D23)*9</f>
        <v>270</v>
      </c>
      <c r="F23" s="18" t="s">
        <v>220</v>
      </c>
    </row>
    <row r="24" customFormat="false" ht="14.25" hidden="false" customHeight="false" outlineLevel="0" collapsed="false">
      <c r="A24" s="6" t="n">
        <v>21</v>
      </c>
      <c r="B24" s="11" t="s">
        <v>240</v>
      </c>
      <c r="C24" s="18" t="n">
        <v>620</v>
      </c>
      <c r="D24" s="18" t="n">
        <v>590</v>
      </c>
      <c r="E24" s="18" t="n">
        <f aca="false">(C24-D24)*9</f>
        <v>270</v>
      </c>
      <c r="F24" s="18" t="s">
        <v>220</v>
      </c>
    </row>
    <row r="25" customFormat="false" ht="14.25" hidden="false" customHeight="false" outlineLevel="0" collapsed="false">
      <c r="A25" s="6" t="n">
        <v>22</v>
      </c>
      <c r="B25" s="11" t="s">
        <v>241</v>
      </c>
      <c r="C25" s="18" t="n">
        <v>620</v>
      </c>
      <c r="D25" s="18" t="n">
        <v>590</v>
      </c>
      <c r="E25" s="18" t="n">
        <f aca="false">(C25-D25)*9</f>
        <v>270</v>
      </c>
      <c r="F25" s="18" t="s">
        <v>220</v>
      </c>
    </row>
    <row r="26" customFormat="false" ht="14.25" hidden="false" customHeight="false" outlineLevel="0" collapsed="false">
      <c r="A26" s="6" t="n">
        <v>23</v>
      </c>
      <c r="B26" s="7" t="s">
        <v>242</v>
      </c>
      <c r="C26" s="18" t="n">
        <v>620</v>
      </c>
      <c r="D26" s="18" t="n">
        <v>590</v>
      </c>
      <c r="E26" s="18" t="n">
        <f aca="false">(C26-D26)*9</f>
        <v>270</v>
      </c>
      <c r="F26" s="18" t="s">
        <v>220</v>
      </c>
    </row>
    <row r="27" customFormat="false" ht="14.25" hidden="false" customHeight="false" outlineLevel="0" collapsed="false">
      <c r="A27" s="6" t="n">
        <v>24</v>
      </c>
      <c r="B27" s="11" t="s">
        <v>243</v>
      </c>
      <c r="C27" s="18" t="n">
        <v>620</v>
      </c>
      <c r="D27" s="18" t="n">
        <v>590</v>
      </c>
      <c r="E27" s="18" t="n">
        <f aca="false">(C27-D27)*9</f>
        <v>270</v>
      </c>
      <c r="F27" s="18" t="s">
        <v>220</v>
      </c>
    </row>
    <row r="28" customFormat="false" ht="14.25" hidden="false" customHeight="false" outlineLevel="0" collapsed="false">
      <c r="A28" s="6" t="n">
        <v>25</v>
      </c>
      <c r="B28" s="11" t="s">
        <v>244</v>
      </c>
      <c r="C28" s="18" t="n">
        <v>620</v>
      </c>
      <c r="D28" s="18" t="n">
        <v>590</v>
      </c>
      <c r="E28" s="18" t="n">
        <f aca="false">(C28-D28)*9</f>
        <v>270</v>
      </c>
      <c r="F28" s="18" t="s">
        <v>220</v>
      </c>
    </row>
    <row r="29" customFormat="false" ht="14.25" hidden="false" customHeight="false" outlineLevel="0" collapsed="false">
      <c r="A29" s="6" t="n">
        <v>26</v>
      </c>
      <c r="B29" s="11" t="s">
        <v>245</v>
      </c>
      <c r="C29" s="18" t="n">
        <v>620</v>
      </c>
      <c r="D29" s="18" t="n">
        <v>590</v>
      </c>
      <c r="E29" s="18" t="n">
        <f aca="false">(C29-D29)*9</f>
        <v>270</v>
      </c>
      <c r="F29" s="18" t="s">
        <v>220</v>
      </c>
    </row>
    <row r="30" customFormat="false" ht="14.25" hidden="false" customHeight="false" outlineLevel="0" collapsed="false">
      <c r="A30" s="6" t="n">
        <v>27</v>
      </c>
      <c r="B30" s="11" t="s">
        <v>246</v>
      </c>
      <c r="C30" s="18" t="n">
        <v>620</v>
      </c>
      <c r="D30" s="18" t="n">
        <v>590</v>
      </c>
      <c r="E30" s="18" t="n">
        <f aca="false">(C30-D30)*9</f>
        <v>270</v>
      </c>
      <c r="F30" s="18" t="s">
        <v>220</v>
      </c>
    </row>
    <row r="31" customFormat="false" ht="14.25" hidden="false" customHeight="false" outlineLevel="0" collapsed="false">
      <c r="A31" s="18"/>
      <c r="B31" s="12" t="s">
        <v>207</v>
      </c>
      <c r="C31" s="18"/>
      <c r="D31" s="18"/>
      <c r="E31" s="18" t="n">
        <f aca="false">SUM(E4:E30)</f>
        <v>17820</v>
      </c>
      <c r="F31" s="18"/>
    </row>
    <row r="33" customFormat="false" ht="14.25" hidden="false" customHeight="true" outlineLevel="0" collapsed="false">
      <c r="A33" s="22" t="s">
        <v>247</v>
      </c>
      <c r="B33" s="22"/>
      <c r="C33" s="22"/>
      <c r="D33" s="22"/>
      <c r="E33" s="22"/>
      <c r="F33" s="22"/>
    </row>
  </sheetData>
  <mergeCells count="2">
    <mergeCell ref="A1:F1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1:44:33Z</dcterms:created>
  <dc:creator>深度技术</dc:creator>
  <dc:description/>
  <dc:language>en-US</dc:language>
  <cp:lastModifiedBy>深度技术</cp:lastModifiedBy>
  <cp:lastPrinted>2010-12-29T02:20:17Z</cp:lastPrinted>
  <dcterms:modified xsi:type="dcterms:W3CDTF">2011-01-04T02:35:40Z</dcterms:modified>
  <cp:revision>0</cp:revision>
  <dc:subject/>
  <dc:title/>
</cp:coreProperties>
</file>